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u in" sheetId="1" state="visible" r:id="rId2"/>
    <sheet name="TKB Khoitao" sheetId="2" state="visible" r:id="rId3"/>
    <sheet name="TKB 1" sheetId="3" state="visible" r:id="rId4"/>
    <sheet name="TKB 2" sheetId="4" state="visible" r:id="rId5"/>
    <sheet name="TKB 3 sai" sheetId="5" state="visible" r:id="rId6"/>
    <sheet name="TKB 3 sua" sheetId="6" state="visible" r:id="rId7"/>
    <sheet name="TKB 3 sua IN" sheetId="7" state="visible" r:id="rId8"/>
    <sheet name="TKB IN dan" sheetId="8" state="visible" r:id="rId9"/>
  </sheets>
  <definedNames>
    <definedName function="false" hidden="false" name="_Key1" vbProcedure="false">#REF!</definedName>
    <definedName function="false" hidden="false" localSheetId="0" name="_Key1" vbProcedure="false">#REF!</definedName>
    <definedName function="false" hidden="false" localSheetId="1" name="_Key1" vbProcedure="false">#REF!</definedName>
    <definedName function="false" hidden="false" localSheetId="2" name="_Key1" vbProcedure="false">#REF!</definedName>
    <definedName function="false" hidden="false" localSheetId="3" name="_Key1" vbProcedure="false">#REF!</definedName>
    <definedName function="false" hidden="false" localSheetId="4" name="_Key1" vbProcedure="false">#REF!</definedName>
    <definedName function="false" hidden="false" localSheetId="5" name="_Key1" vbProcedure="false">#REF!</definedName>
    <definedName function="false" hidden="false" localSheetId="6" name="_Key1" vbProcedure="false">#REF!</definedName>
    <definedName function="false" hidden="false" localSheetId="7" name="_Ke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7" uniqueCount="121">
  <si>
    <t xml:space="preserve">THỜI KHÓA BIỂU</t>
  </si>
  <si>
    <t xml:space="preserve">Áp dụng ngày 22 tháng 08 năm 2016</t>
  </si>
  <si>
    <t xml:space="preserve">THỨ</t>
  </si>
  <si>
    <t xml:space="preserve">6/1</t>
  </si>
  <si>
    <t xml:space="preserve">6/2</t>
  </si>
  <si>
    <t xml:space="preserve">6/3</t>
  </si>
  <si>
    <t xml:space="preserve">6/4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8/1</t>
  </si>
  <si>
    <t xml:space="preserve">8/2</t>
  </si>
  <si>
    <t xml:space="preserve">8/3</t>
  </si>
  <si>
    <t xml:space="preserve">8/4</t>
  </si>
  <si>
    <t xml:space="preserve">9/1</t>
  </si>
  <si>
    <t xml:space="preserve">9/2</t>
  </si>
  <si>
    <t xml:space="preserve">9/3</t>
  </si>
  <si>
    <t xml:space="preserve">HAI</t>
  </si>
  <si>
    <t xml:space="preserve">S2</t>
  </si>
  <si>
    <t xml:space="preserve">C2</t>
  </si>
  <si>
    <t xml:space="preserve">Bồi dưỡng HS giỏi - Phụ đạo HS yếu</t>
  </si>
  <si>
    <t xml:space="preserve">BDHSG - PĐHSY</t>
  </si>
  <si>
    <t xml:space="preserve">BA</t>
  </si>
  <si>
    <t xml:space="preserve">S3</t>
  </si>
  <si>
    <t xml:space="preserve">C3</t>
  </si>
  <si>
    <t xml:space="preserve">Bồi dưỡng học sinh giỏi - Phụ đạo học sinh yếu môn Văn</t>
  </si>
  <si>
    <t xml:space="preserve">TƯ</t>
  </si>
  <si>
    <t xml:space="preserve">S4</t>
  </si>
  <si>
    <t xml:space="preserve">C4</t>
  </si>
  <si>
    <t xml:space="preserve">Bồi dưỡng học sinh giỏi - Phụ đạo học sinh yếu Tiếng Anh</t>
  </si>
  <si>
    <t xml:space="preserve">NĂM</t>
  </si>
  <si>
    <t xml:space="preserve">S5</t>
  </si>
  <si>
    <t xml:space="preserve">C5</t>
  </si>
  <si>
    <t xml:space="preserve">Sinh hoạt câu lạc bộ - Bồi dưỡng học sinh giỏi - Phụ đạo học sinh yếu môn Toán</t>
  </si>
  <si>
    <t xml:space="preserve">SÁU</t>
  </si>
  <si>
    <t xml:space="preserve">S6</t>
  </si>
  <si>
    <t xml:space="preserve">C6</t>
  </si>
  <si>
    <t xml:space="preserve">Hoạt động ngoài giờ lên lớp vào tuần lẻ</t>
  </si>
  <si>
    <t xml:space="preserve">BẢY</t>
  </si>
  <si>
    <t xml:space="preserve">S7</t>
  </si>
  <si>
    <t xml:space="preserve">Bồi dưỡng học sinh giỏi - Lao động vệ sinh</t>
  </si>
  <si>
    <t xml:space="preserve">Học nghề</t>
  </si>
  <si>
    <t xml:space="preserve">Bồi dưỡng HSG - Hướng nghiệp</t>
  </si>
  <si>
    <t xml:space="preserve">9/4</t>
  </si>
  <si>
    <t xml:space="preserve">CC Hà</t>
  </si>
  <si>
    <t xml:space="preserve">CC Phương</t>
  </si>
  <si>
    <t xml:space="preserve">CC Hoài</t>
  </si>
  <si>
    <t xml:space="preserve">CC Lan</t>
  </si>
  <si>
    <t xml:space="preserve">CC Sĩ</t>
  </si>
  <si>
    <t xml:space="preserve">CC Hoa</t>
  </si>
  <si>
    <t xml:space="preserve">CC Huệ</t>
  </si>
  <si>
    <t xml:space="preserve">CC Lộc</t>
  </si>
  <si>
    <t xml:space="preserve">CC TPhg</t>
  </si>
  <si>
    <t xml:space="preserve">CC Linh</t>
  </si>
  <si>
    <t xml:space="preserve">CC Pháp</t>
  </si>
  <si>
    <t xml:space="preserve">CC QTrâm</t>
  </si>
  <si>
    <t xml:space="preserve">CC  Đài</t>
  </si>
  <si>
    <t xml:space="preserve">CC Cúc</t>
  </si>
  <si>
    <t xml:space="preserve">CC Tâm</t>
  </si>
  <si>
    <t xml:space="preserve">CC  Mẫn</t>
  </si>
  <si>
    <t xml:space="preserve">SH Hà</t>
  </si>
  <si>
    <t xml:space="preserve">SH Phương</t>
  </si>
  <si>
    <t xml:space="preserve">SH Hoài</t>
  </si>
  <si>
    <t xml:space="preserve">SH Lan</t>
  </si>
  <si>
    <t xml:space="preserve">SH Sĩ</t>
  </si>
  <si>
    <t xml:space="preserve">SH Hoa</t>
  </si>
  <si>
    <t xml:space="preserve">SH Huệ</t>
  </si>
  <si>
    <t xml:space="preserve">SH Lộc</t>
  </si>
  <si>
    <t xml:space="preserve">SH TPhg</t>
  </si>
  <si>
    <t xml:space="preserve">SH Linh</t>
  </si>
  <si>
    <t xml:space="preserve">SH Pháp</t>
  </si>
  <si>
    <t xml:space="preserve">SH QTrâm</t>
  </si>
  <si>
    <t xml:space="preserve">SH  Đài</t>
  </si>
  <si>
    <t xml:space="preserve">SH Cúc</t>
  </si>
  <si>
    <t xml:space="preserve">SH Tâm</t>
  </si>
  <si>
    <t xml:space="preserve">SH  Mẫn</t>
  </si>
  <si>
    <t xml:space="preserve">Tin  Đài</t>
  </si>
  <si>
    <t xml:space="preserve">Tin C</t>
  </si>
  <si>
    <t xml:space="preserve">Tin Huệ</t>
  </si>
  <si>
    <t xml:space="preserve">Si VHiền</t>
  </si>
  <si>
    <t xml:space="preserve">Si Huyền</t>
  </si>
  <si>
    <t xml:space="preserve">Si Trang</t>
  </si>
  <si>
    <t xml:space="preserve">H Ngọc</t>
  </si>
  <si>
    <t xml:space="preserve">CN Hoa</t>
  </si>
  <si>
    <t xml:space="preserve">CN Việt</t>
  </si>
  <si>
    <t xml:space="preserve">CN Nhuận</t>
  </si>
  <si>
    <t xml:space="preserve">Sử Lan</t>
  </si>
  <si>
    <t xml:space="preserve">Sử  Mẫn</t>
  </si>
  <si>
    <t xml:space="preserve">Đi Quyết</t>
  </si>
  <si>
    <t xml:space="preserve">Địa Anh</t>
  </si>
  <si>
    <t xml:space="preserve">CD Lộc</t>
  </si>
  <si>
    <t xml:space="preserve">CD Lan</t>
  </si>
  <si>
    <t xml:space="preserve">TD Sĩ</t>
  </si>
  <si>
    <t xml:space="preserve">TD Linh</t>
  </si>
  <si>
    <t xml:space="preserve">TD Sơn</t>
  </si>
  <si>
    <t xml:space="preserve">TD Pháp</t>
  </si>
  <si>
    <t xml:space="preserve">AN Hoài</t>
  </si>
  <si>
    <t xml:space="preserve">MT Huệ</t>
  </si>
  <si>
    <t xml:space="preserve">T Toàn</t>
  </si>
  <si>
    <t xml:space="preserve">T Thoại</t>
  </si>
  <si>
    <t xml:space="preserve">T Hoàng</t>
  </si>
  <si>
    <t xml:space="preserve">T Lan</t>
  </si>
  <si>
    <t xml:space="preserve">T TPhg</t>
  </si>
  <si>
    <t xml:space="preserve">T QTrâm</t>
  </si>
  <si>
    <t xml:space="preserve">Lý Hà</t>
  </si>
  <si>
    <t xml:space="preserve">Lý Phương</t>
  </si>
  <si>
    <t xml:space="preserve">Lý Nhuận</t>
  </si>
  <si>
    <t xml:space="preserve">V Tâm</t>
  </si>
  <si>
    <t xml:space="preserve">V Chờ</t>
  </si>
  <si>
    <t xml:space="preserve">V Uyến</t>
  </si>
  <si>
    <t xml:space="preserve">V Hòa</t>
  </si>
  <si>
    <t xml:space="preserve">V Cúc</t>
  </si>
  <si>
    <t xml:space="preserve"> A Tiên</t>
  </si>
  <si>
    <t xml:space="preserve">A Châu</t>
  </si>
  <si>
    <t xml:space="preserve">A Nhung</t>
  </si>
  <si>
    <t xml:space="preserve">A Trâm</t>
  </si>
  <si>
    <t xml:space="preserve">T Hoà</t>
  </si>
  <si>
    <t xml:space="preserve">Tin Mỹ</t>
  </si>
  <si>
    <t xml:space="preserve">V Hồ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FFCC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66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F3F3F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28"/>
    <col collapsed="false" customWidth="true" hidden="false" outlineLevel="0" max="18" min="3" style="1" width="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 t="s">
        <v>18</v>
      </c>
    </row>
    <row r="4" customFormat="false" ht="11.25" hidden="false" customHeight="true" outlineLevel="0" collapsed="false">
      <c r="A4" s="7" t="s">
        <v>19</v>
      </c>
      <c r="B4" s="8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customFormat="false" ht="11.2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1.2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</row>
    <row r="7" customFormat="false" ht="11.2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/>
    </row>
    <row r="8" customFormat="false" ht="4.5" hidden="false" customHeight="true" outlineLevel="0" collapsed="false">
      <c r="A8" s="7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</row>
    <row r="9" customFormat="false" ht="11.25" hidden="false" customHeight="true" outlineLevel="0" collapsed="false">
      <c r="A9" s="7"/>
      <c r="B9" s="8" t="s">
        <v>2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</row>
    <row r="11" customFormat="false" ht="11.2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"/>
    </row>
    <row r="12" customFormat="false" ht="12.75" hidden="false" customHeight="true" outlineLevel="0" collapsed="false">
      <c r="A12" s="7"/>
      <c r="B12" s="8"/>
      <c r="C12" s="14" t="s">
        <v>22</v>
      </c>
      <c r="D12" s="14"/>
      <c r="E12" s="14"/>
      <c r="F12" s="14"/>
      <c r="G12" s="14"/>
      <c r="H12" s="14"/>
      <c r="I12" s="14"/>
      <c r="J12" s="14"/>
      <c r="K12" s="14"/>
      <c r="L12" s="9"/>
      <c r="M12" s="9"/>
      <c r="N12" s="9"/>
      <c r="O12" s="9"/>
      <c r="P12" s="15" t="s">
        <v>23</v>
      </c>
      <c r="Q12" s="15"/>
      <c r="R12" s="15"/>
    </row>
    <row r="13" customFormat="false" ht="3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1.25" hidden="false" customHeight="true" outlineLevel="0" collapsed="false">
      <c r="A14" s="7" t="s">
        <v>24</v>
      </c>
      <c r="B14" s="19" t="s">
        <v>25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0"/>
    </row>
    <row r="15" customFormat="false" ht="11.25" hidden="false" customHeight="true" outlineLevel="0" collapsed="false">
      <c r="A15" s="7"/>
      <c r="B15" s="1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0"/>
    </row>
    <row r="16" customFormat="false" ht="11.25" hidden="false" customHeight="true" outlineLevel="0" collapsed="false">
      <c r="A16" s="7"/>
      <c r="B16" s="1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0"/>
    </row>
    <row r="17" customFormat="false" ht="11.25" hidden="false" customHeight="true" outlineLevel="0" collapsed="false">
      <c r="A17" s="7"/>
      <c r="B17" s="1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/>
    </row>
    <row r="18" customFormat="false" ht="4.5" hidden="false" customHeight="true" outlineLevel="0" collapsed="false">
      <c r="A18" s="7"/>
      <c r="B18" s="1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</row>
    <row r="19" customFormat="false" ht="11.25" hidden="false" customHeight="true" outlineLevel="0" collapsed="false">
      <c r="A19" s="7"/>
      <c r="B19" s="8" t="s">
        <v>2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0"/>
    </row>
    <row r="20" customFormat="false" ht="12" hidden="false" customHeight="true" outlineLevel="0" collapsed="false">
      <c r="A20" s="7"/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0"/>
    </row>
    <row r="21" customFormat="false" ht="11.25" hidden="false" customHeight="true" outlineLevel="0" collapsed="false">
      <c r="A21" s="7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0"/>
    </row>
    <row r="22" customFormat="false" ht="12.75" hidden="false" customHeight="true" outlineLevel="0" collapsed="false">
      <c r="A22" s="7"/>
      <c r="B22" s="8"/>
      <c r="C22" s="22" t="s">
        <v>27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5.2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1.25" hidden="false" customHeight="true" outlineLevel="0" collapsed="false">
      <c r="A24" s="7" t="s">
        <v>28</v>
      </c>
      <c r="B24" s="8" t="s">
        <v>2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0"/>
    </row>
    <row r="25" customFormat="false" ht="11.25" hidden="false" customHeight="true" outlineLevel="0" collapsed="false">
      <c r="A25" s="7"/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0"/>
    </row>
    <row r="26" customFormat="false" ht="11.25" hidden="false" customHeight="true" outlineLevel="0" collapsed="false">
      <c r="A26" s="7"/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0"/>
    </row>
    <row r="27" customFormat="false" ht="11.25" hidden="false" customHeight="true" outlineLevel="0" collapsed="false">
      <c r="A27" s="7"/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0"/>
    </row>
    <row r="28" customFormat="false" ht="6" hidden="false" customHeight="true" outlineLevel="0" collapsed="false">
      <c r="A28" s="7"/>
      <c r="B28" s="17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/>
    </row>
    <row r="29" customFormat="false" ht="11.25" hidden="false" customHeight="true" outlineLevel="0" collapsed="false">
      <c r="A29" s="7"/>
      <c r="B29" s="8" t="s">
        <v>3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0"/>
    </row>
    <row r="30" customFormat="false" ht="11.25" hidden="false" customHeight="true" outlineLevel="0" collapsed="false">
      <c r="A30" s="7"/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0"/>
    </row>
    <row r="31" customFormat="false" ht="11.25" hidden="false" customHeight="true" outlineLevel="0" collapsed="false">
      <c r="A31" s="7"/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0"/>
    </row>
    <row r="32" customFormat="false" ht="12" hidden="false" customHeight="true" outlineLevel="0" collapsed="false">
      <c r="A32" s="7"/>
      <c r="B32" s="8"/>
      <c r="C32" s="23" t="s">
        <v>31</v>
      </c>
      <c r="D32" s="24"/>
      <c r="E32" s="24"/>
      <c r="F32" s="24"/>
      <c r="G32" s="24"/>
      <c r="H32" s="24"/>
      <c r="I32" s="24"/>
      <c r="J32" s="24"/>
      <c r="K32" s="24"/>
      <c r="L32" s="9"/>
      <c r="M32" s="9"/>
      <c r="N32" s="9"/>
      <c r="O32" s="9"/>
      <c r="P32" s="9"/>
      <c r="Q32" s="9"/>
      <c r="R32" s="10"/>
    </row>
    <row r="33" customFormat="false" ht="5.2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</row>
    <row r="34" customFormat="false" ht="11.25" hidden="false" customHeight="true" outlineLevel="0" collapsed="false">
      <c r="A34" s="7" t="s">
        <v>32</v>
      </c>
      <c r="B34" s="8" t="s">
        <v>33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0"/>
    </row>
    <row r="35" customFormat="false" ht="11.2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0"/>
    </row>
    <row r="36" customFormat="false" ht="11.2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0"/>
    </row>
    <row r="37" customFormat="false" ht="11.2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10"/>
    </row>
    <row r="38" customFormat="false" ht="18" hidden="false" customHeight="true" outlineLevel="0" collapsed="false">
      <c r="A38" s="7"/>
      <c r="B38" s="8" t="s">
        <v>34</v>
      </c>
      <c r="C38" s="22" t="s">
        <v>35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3.7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8"/>
    </row>
    <row r="40" customFormat="false" ht="11.25" hidden="false" customHeight="true" outlineLevel="0" collapsed="false">
      <c r="A40" s="7" t="s">
        <v>36</v>
      </c>
      <c r="B40" s="8" t="s">
        <v>3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</row>
    <row r="41" customFormat="false" ht="11.2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0"/>
    </row>
    <row r="42" customFormat="false" ht="11.2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0"/>
    </row>
    <row r="43" customFormat="false" ht="11.25" hidden="false" customHeight="true" outlineLevel="0" collapsed="false">
      <c r="A43" s="7"/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0"/>
    </row>
    <row r="44" customFormat="false" ht="3.75" hidden="false" customHeight="true" outlineLevel="0" collapsed="false">
      <c r="A44" s="7"/>
      <c r="B44" s="17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</row>
    <row r="45" customFormat="false" ht="11.25" hidden="false" customHeight="true" outlineLevel="0" collapsed="false">
      <c r="A45" s="7"/>
      <c r="B45" s="8" t="s">
        <v>38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0"/>
    </row>
    <row r="46" customFormat="false" ht="11.25" hidden="false" customHeight="true" outlineLevel="0" collapsed="false">
      <c r="A46" s="7"/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0"/>
    </row>
    <row r="47" customFormat="false" ht="11.25" hidden="false" customHeight="true" outlineLevel="0" collapsed="false">
      <c r="A47" s="7"/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0"/>
    </row>
    <row r="48" customFormat="false" ht="15.75" hidden="false" customHeight="true" outlineLevel="0" collapsed="false">
      <c r="A48" s="7"/>
      <c r="B48" s="8"/>
      <c r="C48" s="22" t="s">
        <v>39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4.5" hidden="fals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8"/>
    </row>
    <row r="50" customFormat="false" ht="18" hidden="false" customHeight="true" outlineLevel="0" collapsed="false">
      <c r="A50" s="25" t="s">
        <v>40</v>
      </c>
      <c r="B50" s="26" t="s">
        <v>41</v>
      </c>
      <c r="C50" s="27" t="s">
        <v>42</v>
      </c>
      <c r="D50" s="27"/>
      <c r="E50" s="27"/>
      <c r="F50" s="27"/>
      <c r="G50" s="27"/>
      <c r="H50" s="27"/>
      <c r="I50" s="27"/>
      <c r="J50" s="27"/>
      <c r="K50" s="27" t="s">
        <v>43</v>
      </c>
      <c r="L50" s="27"/>
      <c r="M50" s="27"/>
      <c r="N50" s="27"/>
      <c r="O50" s="28" t="s">
        <v>44</v>
      </c>
      <c r="P50" s="28"/>
      <c r="Q50" s="28"/>
      <c r="R50" s="28"/>
    </row>
    <row r="51" customFormat="false" ht="15" hidden="false" customHeight="true" outlineLevel="0" collapsed="false">
      <c r="A51" s="25"/>
      <c r="B51" s="26"/>
      <c r="C51" s="29" t="s">
        <v>3</v>
      </c>
      <c r="D51" s="29" t="s">
        <v>4</v>
      </c>
      <c r="E51" s="29" t="s">
        <v>5</v>
      </c>
      <c r="F51" s="29" t="s">
        <v>6</v>
      </c>
      <c r="G51" s="29" t="s">
        <v>7</v>
      </c>
      <c r="H51" s="29" t="s">
        <v>8</v>
      </c>
      <c r="I51" s="29" t="s">
        <v>9</v>
      </c>
      <c r="J51" s="29" t="s">
        <v>10</v>
      </c>
      <c r="K51" s="29" t="s">
        <v>12</v>
      </c>
      <c r="L51" s="29" t="s">
        <v>13</v>
      </c>
      <c r="M51" s="29" t="s">
        <v>14</v>
      </c>
      <c r="N51" s="29" t="s">
        <v>15</v>
      </c>
      <c r="O51" s="29" t="s">
        <v>16</v>
      </c>
      <c r="P51" s="29" t="s">
        <v>17</v>
      </c>
      <c r="Q51" s="29" t="s">
        <v>18</v>
      </c>
      <c r="R51" s="30" t="s">
        <v>45</v>
      </c>
    </row>
    <row r="52" customFormat="false" ht="13.5" hidden="false" customHeight="false" outlineLevel="0" collapsed="false">
      <c r="C52" s="31"/>
      <c r="D52" s="31"/>
      <c r="E52" s="31"/>
      <c r="F52" s="31"/>
    </row>
    <row r="56" customFormat="false" ht="12.75" hidden="false" customHeight="false" outlineLevel="0" collapsed="false">
      <c r="Q56" s="32"/>
      <c r="R56" s="32"/>
    </row>
  </sheetData>
  <mergeCells count="27">
    <mergeCell ref="A1:R1"/>
    <mergeCell ref="A2:R2"/>
    <mergeCell ref="A3:B3"/>
    <mergeCell ref="A4:A12"/>
    <mergeCell ref="B4:B7"/>
    <mergeCell ref="B9:B12"/>
    <mergeCell ref="C12:K12"/>
    <mergeCell ref="P12:R12"/>
    <mergeCell ref="A14:A22"/>
    <mergeCell ref="B14:B17"/>
    <mergeCell ref="B19:B22"/>
    <mergeCell ref="C22:R22"/>
    <mergeCell ref="A24:A32"/>
    <mergeCell ref="B24:B27"/>
    <mergeCell ref="B29:B32"/>
    <mergeCell ref="A34:A38"/>
    <mergeCell ref="B34:B37"/>
    <mergeCell ref="C38:R38"/>
    <mergeCell ref="A40:A48"/>
    <mergeCell ref="B40:B43"/>
    <mergeCell ref="B45:B48"/>
    <mergeCell ref="C48:R48"/>
    <mergeCell ref="A50:A51"/>
    <mergeCell ref="B50:B51"/>
    <mergeCell ref="C50:J50"/>
    <mergeCell ref="K50:N50"/>
    <mergeCell ref="O50:R50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8" min="3" style="33" width="9.14"/>
  </cols>
  <sheetData>
    <row r="1" customFormat="false" ht="14.25" hidden="false" customHeight="false" outlineLevel="0" collapsed="false">
      <c r="A1" s="34" t="s">
        <v>2</v>
      </c>
      <c r="B1" s="34"/>
      <c r="C1" s="35" t="s">
        <v>3</v>
      </c>
      <c r="D1" s="35" t="s">
        <v>4</v>
      </c>
      <c r="E1" s="35" t="s">
        <v>5</v>
      </c>
      <c r="F1" s="35" t="s">
        <v>6</v>
      </c>
      <c r="G1" s="35" t="s">
        <v>7</v>
      </c>
      <c r="H1" s="35" t="s">
        <v>8</v>
      </c>
      <c r="I1" s="35" t="s">
        <v>9</v>
      </c>
      <c r="J1" s="35" t="s">
        <v>10</v>
      </c>
      <c r="K1" s="35" t="s">
        <v>11</v>
      </c>
      <c r="L1" s="35" t="s">
        <v>12</v>
      </c>
      <c r="M1" s="35" t="s">
        <v>13</v>
      </c>
      <c r="N1" s="35" t="s">
        <v>14</v>
      </c>
      <c r="O1" s="35" t="s">
        <v>15</v>
      </c>
      <c r="P1" s="35" t="s">
        <v>16</v>
      </c>
      <c r="Q1" s="35" t="s">
        <v>17</v>
      </c>
      <c r="R1" s="35" t="s">
        <v>18</v>
      </c>
      <c r="S1" s="36" t="n">
        <f aca="false">SUMPRODUCT(1/COUNTIF(C1:R1,C1:R1))</f>
        <v>16</v>
      </c>
    </row>
    <row r="2" customFormat="false" ht="13.5" hidden="false" customHeight="true" outlineLevel="0" collapsed="false">
      <c r="A2" s="37" t="s">
        <v>19</v>
      </c>
      <c r="B2" s="38" t="s">
        <v>20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7</v>
      </c>
      <c r="H2" s="35" t="s">
        <v>8</v>
      </c>
      <c r="I2" s="35" t="s">
        <v>9</v>
      </c>
      <c r="J2" s="35" t="s">
        <v>10</v>
      </c>
      <c r="K2" s="35" t="s">
        <v>11</v>
      </c>
      <c r="L2" s="35" t="s">
        <v>12</v>
      </c>
      <c r="M2" s="35" t="s">
        <v>13</v>
      </c>
      <c r="N2" s="35" t="s">
        <v>14</v>
      </c>
      <c r="O2" s="35" t="s">
        <v>15</v>
      </c>
      <c r="P2" s="35" t="s">
        <v>16</v>
      </c>
      <c r="Q2" s="35" t="s">
        <v>17</v>
      </c>
      <c r="R2" s="35" t="s">
        <v>18</v>
      </c>
      <c r="S2" s="36" t="n">
        <f aca="false">SUMPRODUCT(1/COUNTIF(C2:R2,C2:R2))</f>
        <v>16</v>
      </c>
    </row>
    <row r="3" customFormat="false" ht="12.75" hidden="false" customHeight="true" outlineLevel="0" collapsed="false">
      <c r="A3" s="37"/>
      <c r="B3" s="38"/>
      <c r="C3" s="35" t="s">
        <v>3</v>
      </c>
      <c r="D3" s="35" t="s">
        <v>4</v>
      </c>
      <c r="E3" s="35" t="s">
        <v>5</v>
      </c>
      <c r="F3" s="35" t="s">
        <v>6</v>
      </c>
      <c r="G3" s="35" t="s">
        <v>7</v>
      </c>
      <c r="H3" s="35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6" t="n">
        <f aca="false">SUMPRODUCT(1/COUNTIF(C3:R3,C3:R3))</f>
        <v>16</v>
      </c>
    </row>
    <row r="4" customFormat="false" ht="12.75" hidden="false" customHeight="true" outlineLevel="0" collapsed="false">
      <c r="A4" s="37"/>
      <c r="B4" s="38"/>
      <c r="C4" s="35" t="s">
        <v>3</v>
      </c>
      <c r="D4" s="35" t="s">
        <v>4</v>
      </c>
      <c r="E4" s="35" t="s">
        <v>5</v>
      </c>
      <c r="F4" s="35" t="s">
        <v>6</v>
      </c>
      <c r="G4" s="35" t="s">
        <v>7</v>
      </c>
      <c r="H4" s="35" t="s">
        <v>8</v>
      </c>
      <c r="I4" s="35" t="s">
        <v>9</v>
      </c>
      <c r="J4" s="35" t="s">
        <v>10</v>
      </c>
      <c r="K4" s="35" t="s">
        <v>11</v>
      </c>
      <c r="L4" s="35" t="s">
        <v>12</v>
      </c>
      <c r="M4" s="35" t="s">
        <v>13</v>
      </c>
      <c r="N4" s="35" t="s">
        <v>14</v>
      </c>
      <c r="O4" s="35" t="s">
        <v>15</v>
      </c>
      <c r="P4" s="35" t="s">
        <v>16</v>
      </c>
      <c r="Q4" s="35" t="s">
        <v>17</v>
      </c>
      <c r="R4" s="35" t="s">
        <v>18</v>
      </c>
      <c r="S4" s="36" t="n">
        <f aca="false">SUMPRODUCT(1/COUNTIF(C4:R4,C4:R4))</f>
        <v>16</v>
      </c>
    </row>
    <row r="5" customFormat="false" ht="12.75" hidden="false" customHeight="true" outlineLevel="0" collapsed="false">
      <c r="A5" s="37"/>
      <c r="B5" s="38"/>
      <c r="C5" s="35" t="s">
        <v>3</v>
      </c>
      <c r="D5" s="35" t="s">
        <v>4</v>
      </c>
      <c r="E5" s="35" t="s">
        <v>5</v>
      </c>
      <c r="F5" s="35" t="s">
        <v>6</v>
      </c>
      <c r="G5" s="35" t="s">
        <v>7</v>
      </c>
      <c r="H5" s="35" t="s">
        <v>8</v>
      </c>
      <c r="I5" s="35" t="s">
        <v>9</v>
      </c>
      <c r="J5" s="35" t="s">
        <v>10</v>
      </c>
      <c r="K5" s="35" t="s">
        <v>11</v>
      </c>
      <c r="L5" s="35" t="s">
        <v>12</v>
      </c>
      <c r="M5" s="35" t="s">
        <v>13</v>
      </c>
      <c r="N5" s="35" t="s">
        <v>14</v>
      </c>
      <c r="O5" s="35" t="s">
        <v>15</v>
      </c>
      <c r="P5" s="35" t="s">
        <v>16</v>
      </c>
      <c r="Q5" s="35" t="s">
        <v>17</v>
      </c>
      <c r="R5" s="35" t="s">
        <v>18</v>
      </c>
      <c r="S5" s="36" t="n">
        <f aca="false">SUMPRODUCT(1/COUNTIF(C5:R5,C5:R5))</f>
        <v>16</v>
      </c>
    </row>
    <row r="6" customFormat="false" ht="3.75" hidden="false" customHeight="true" outlineLevel="0" collapsed="false">
      <c r="A6" s="37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36" t="e">
        <f aca="false">SUMPRODUCT(1/COUNTIF(C6:R6,C6:R6))</f>
        <v>#DIV/0!</v>
      </c>
    </row>
    <row r="7" customFormat="false" ht="12.75" hidden="false" customHeight="true" outlineLevel="0" collapsed="false">
      <c r="A7" s="37"/>
      <c r="B7" s="38" t="s">
        <v>21</v>
      </c>
      <c r="C7" s="35" t="s">
        <v>3</v>
      </c>
      <c r="D7" s="35" t="s">
        <v>4</v>
      </c>
      <c r="E7" s="35" t="s">
        <v>5</v>
      </c>
      <c r="F7" s="35" t="s">
        <v>6</v>
      </c>
      <c r="G7" s="35" t="s">
        <v>7</v>
      </c>
      <c r="H7" s="35" t="s">
        <v>8</v>
      </c>
      <c r="I7" s="35" t="s">
        <v>9</v>
      </c>
      <c r="J7" s="35" t="s">
        <v>10</v>
      </c>
      <c r="K7" s="35" t="s">
        <v>11</v>
      </c>
      <c r="L7" s="35" t="s">
        <v>12</v>
      </c>
      <c r="M7" s="35" t="s">
        <v>13</v>
      </c>
      <c r="N7" s="35" t="s">
        <v>14</v>
      </c>
      <c r="O7" s="35" t="s">
        <v>15</v>
      </c>
      <c r="P7" s="35" t="s">
        <v>16</v>
      </c>
      <c r="Q7" s="35" t="s">
        <v>17</v>
      </c>
      <c r="R7" s="35" t="s">
        <v>18</v>
      </c>
      <c r="S7" s="36" t="n">
        <f aca="false">SUMPRODUCT(1/COUNTIF(C7:R7,C7:R7))</f>
        <v>16</v>
      </c>
    </row>
    <row r="8" customFormat="false" ht="12.75" hidden="false" customHeight="true" outlineLevel="0" collapsed="false">
      <c r="A8" s="37"/>
      <c r="B8" s="38"/>
      <c r="C8" s="35" t="s">
        <v>3</v>
      </c>
      <c r="D8" s="35" t="s">
        <v>4</v>
      </c>
      <c r="E8" s="35" t="s">
        <v>5</v>
      </c>
      <c r="F8" s="35" t="s">
        <v>6</v>
      </c>
      <c r="G8" s="35" t="s">
        <v>7</v>
      </c>
      <c r="H8" s="35" t="s">
        <v>8</v>
      </c>
      <c r="I8" s="35" t="s">
        <v>9</v>
      </c>
      <c r="J8" s="35" t="s">
        <v>10</v>
      </c>
      <c r="K8" s="35" t="s">
        <v>11</v>
      </c>
      <c r="L8" s="35" t="s">
        <v>12</v>
      </c>
      <c r="M8" s="35" t="s">
        <v>13</v>
      </c>
      <c r="N8" s="35" t="s">
        <v>14</v>
      </c>
      <c r="O8" s="35" t="s">
        <v>15</v>
      </c>
      <c r="P8" s="35" t="s">
        <v>16</v>
      </c>
      <c r="Q8" s="35" t="s">
        <v>17</v>
      </c>
      <c r="R8" s="35" t="s">
        <v>18</v>
      </c>
      <c r="S8" s="36" t="n">
        <f aca="false">SUMPRODUCT(1/COUNTIF(C8:R8,C8:R8))</f>
        <v>16</v>
      </c>
    </row>
    <row r="9" customFormat="false" ht="12.75" hidden="false" customHeight="true" outlineLevel="0" collapsed="false">
      <c r="A9" s="37"/>
      <c r="B9" s="38"/>
      <c r="C9" s="35" t="s">
        <v>3</v>
      </c>
      <c r="D9" s="35" t="s">
        <v>4</v>
      </c>
      <c r="E9" s="35" t="s">
        <v>5</v>
      </c>
      <c r="F9" s="35" t="s">
        <v>6</v>
      </c>
      <c r="G9" s="35" t="s">
        <v>7</v>
      </c>
      <c r="H9" s="35" t="s">
        <v>8</v>
      </c>
      <c r="I9" s="35" t="s">
        <v>9</v>
      </c>
      <c r="J9" s="35" t="s">
        <v>10</v>
      </c>
      <c r="K9" s="35" t="s">
        <v>11</v>
      </c>
      <c r="L9" s="35" t="s">
        <v>12</v>
      </c>
      <c r="M9" s="35" t="s">
        <v>13</v>
      </c>
      <c r="N9" s="35" t="s">
        <v>14</v>
      </c>
      <c r="O9" s="35" t="s">
        <v>15</v>
      </c>
      <c r="P9" s="35" t="s">
        <v>16</v>
      </c>
      <c r="Q9" s="35" t="s">
        <v>17</v>
      </c>
      <c r="R9" s="35" t="s">
        <v>18</v>
      </c>
      <c r="S9" s="36" t="n">
        <f aca="false">SUMPRODUCT(1/COUNTIF(C9:R9,C9:R9))</f>
        <v>16</v>
      </c>
    </row>
    <row r="10" customFormat="false" ht="12.75" hidden="false" customHeight="true" outlineLevel="0" collapsed="false">
      <c r="A10" s="37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5" t="s">
        <v>12</v>
      </c>
      <c r="M10" s="35" t="s">
        <v>13</v>
      </c>
      <c r="N10" s="35" t="s">
        <v>14</v>
      </c>
      <c r="O10" s="35" t="s">
        <v>15</v>
      </c>
      <c r="P10" s="39"/>
      <c r="Q10" s="39"/>
      <c r="R10" s="39"/>
      <c r="S10" s="36" t="e">
        <f aca="false">SUMPRODUCT(1/COUNTIF(C10:R10,C10:R10))</f>
        <v>#DIV/0!</v>
      </c>
    </row>
    <row r="11" customFormat="false" ht="3.75" hidden="false" customHeight="true" outlineLevel="0" collapsed="false">
      <c r="A11" s="4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36" t="e">
        <f aca="false">SUMPRODUCT(1/COUNTIF(C11:R11,C11:R11))</f>
        <v>#DIV/0!</v>
      </c>
    </row>
    <row r="12" customFormat="false" ht="12.75" hidden="false" customHeight="true" outlineLevel="0" collapsed="false">
      <c r="A12" s="37" t="s">
        <v>24</v>
      </c>
      <c r="B12" s="41" t="s">
        <v>25</v>
      </c>
      <c r="C12" s="35" t="s">
        <v>3</v>
      </c>
      <c r="D12" s="35" t="s">
        <v>4</v>
      </c>
      <c r="E12" s="35" t="s">
        <v>5</v>
      </c>
      <c r="F12" s="35" t="s">
        <v>6</v>
      </c>
      <c r="G12" s="35" t="s">
        <v>7</v>
      </c>
      <c r="H12" s="35" t="s">
        <v>8</v>
      </c>
      <c r="I12" s="35" t="s">
        <v>9</v>
      </c>
      <c r="J12" s="35" t="s">
        <v>10</v>
      </c>
      <c r="K12" s="35" t="s">
        <v>11</v>
      </c>
      <c r="L12" s="35" t="s">
        <v>12</v>
      </c>
      <c r="M12" s="35" t="s">
        <v>13</v>
      </c>
      <c r="N12" s="35" t="s">
        <v>14</v>
      </c>
      <c r="O12" s="35" t="s">
        <v>15</v>
      </c>
      <c r="P12" s="35" t="s">
        <v>16</v>
      </c>
      <c r="Q12" s="35" t="s">
        <v>17</v>
      </c>
      <c r="R12" s="35" t="s">
        <v>18</v>
      </c>
      <c r="S12" s="36" t="n">
        <f aca="false">SUMPRODUCT(1/COUNTIF(C12:R12,C12:R12))</f>
        <v>16</v>
      </c>
    </row>
    <row r="13" customFormat="false" ht="12.75" hidden="false" customHeight="true" outlineLevel="0" collapsed="false">
      <c r="A13" s="37"/>
      <c r="B13" s="41"/>
      <c r="C13" s="35" t="s">
        <v>3</v>
      </c>
      <c r="D13" s="35" t="s">
        <v>4</v>
      </c>
      <c r="E13" s="35" t="s">
        <v>5</v>
      </c>
      <c r="F13" s="35" t="s">
        <v>6</v>
      </c>
      <c r="G13" s="35" t="s">
        <v>7</v>
      </c>
      <c r="H13" s="35" t="s">
        <v>8</v>
      </c>
      <c r="I13" s="35" t="s">
        <v>9</v>
      </c>
      <c r="J13" s="35" t="s">
        <v>10</v>
      </c>
      <c r="K13" s="35" t="s">
        <v>11</v>
      </c>
      <c r="L13" s="35" t="s">
        <v>12</v>
      </c>
      <c r="M13" s="35" t="s">
        <v>13</v>
      </c>
      <c r="N13" s="35" t="s">
        <v>14</v>
      </c>
      <c r="O13" s="35" t="s">
        <v>15</v>
      </c>
      <c r="P13" s="35" t="s">
        <v>16</v>
      </c>
      <c r="Q13" s="35" t="s">
        <v>17</v>
      </c>
      <c r="R13" s="35" t="s">
        <v>18</v>
      </c>
      <c r="S13" s="36" t="n">
        <f aca="false">SUMPRODUCT(1/COUNTIF(C13:R13,C13:R13))</f>
        <v>16</v>
      </c>
    </row>
    <row r="14" customFormat="false" ht="12.75" hidden="false" customHeight="true" outlineLevel="0" collapsed="false">
      <c r="A14" s="37"/>
      <c r="B14" s="41"/>
      <c r="C14" s="35" t="s">
        <v>3</v>
      </c>
      <c r="D14" s="35" t="s">
        <v>4</v>
      </c>
      <c r="E14" s="35" t="s">
        <v>5</v>
      </c>
      <c r="F14" s="35" t="s">
        <v>6</v>
      </c>
      <c r="G14" s="35" t="s">
        <v>7</v>
      </c>
      <c r="H14" s="35" t="s">
        <v>8</v>
      </c>
      <c r="I14" s="35" t="s">
        <v>9</v>
      </c>
      <c r="J14" s="35" t="s">
        <v>10</v>
      </c>
      <c r="K14" s="35" t="s">
        <v>11</v>
      </c>
      <c r="L14" s="35" t="s">
        <v>12</v>
      </c>
      <c r="M14" s="35" t="s">
        <v>13</v>
      </c>
      <c r="N14" s="35" t="s">
        <v>14</v>
      </c>
      <c r="O14" s="35" t="s">
        <v>15</v>
      </c>
      <c r="P14" s="35" t="s">
        <v>16</v>
      </c>
      <c r="Q14" s="35" t="s">
        <v>17</v>
      </c>
      <c r="R14" s="35" t="s">
        <v>18</v>
      </c>
      <c r="S14" s="36" t="n">
        <f aca="false">SUMPRODUCT(1/COUNTIF(C14:R14,C14:R14))</f>
        <v>16</v>
      </c>
    </row>
    <row r="15" customFormat="false" ht="12.75" hidden="false" customHeight="true" outlineLevel="0" collapsed="false">
      <c r="A15" s="37"/>
      <c r="B15" s="41"/>
      <c r="C15" s="35" t="s">
        <v>3</v>
      </c>
      <c r="D15" s="35" t="s">
        <v>4</v>
      </c>
      <c r="E15" s="35" t="s">
        <v>5</v>
      </c>
      <c r="F15" s="35" t="s">
        <v>6</v>
      </c>
      <c r="G15" s="35" t="s">
        <v>7</v>
      </c>
      <c r="H15" s="35" t="s">
        <v>8</v>
      </c>
      <c r="I15" s="35" t="s">
        <v>9</v>
      </c>
      <c r="J15" s="35" t="s">
        <v>10</v>
      </c>
      <c r="K15" s="35" t="s">
        <v>11</v>
      </c>
      <c r="L15" s="35" t="s">
        <v>12</v>
      </c>
      <c r="M15" s="35" t="s">
        <v>13</v>
      </c>
      <c r="N15" s="35" t="s">
        <v>14</v>
      </c>
      <c r="O15" s="35" t="s">
        <v>15</v>
      </c>
      <c r="P15" s="35" t="s">
        <v>16</v>
      </c>
      <c r="Q15" s="35" t="s">
        <v>17</v>
      </c>
      <c r="R15" s="35" t="s">
        <v>18</v>
      </c>
      <c r="S15" s="36" t="n">
        <f aca="false">SUMPRODUCT(1/COUNTIF(C15:R15,C15:R15))</f>
        <v>16</v>
      </c>
    </row>
    <row r="16" customFormat="false" ht="13.5" hidden="false" customHeight="false" outlineLevel="0" collapsed="false">
      <c r="A16" s="37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6" t="e">
        <f aca="false">SUMPRODUCT(1/COUNTIF(C16:R16,C16:R16))</f>
        <v>#DIV/0!</v>
      </c>
    </row>
    <row r="17" customFormat="false" ht="12.75" hidden="false" customHeight="true" outlineLevel="0" collapsed="false">
      <c r="A17" s="37"/>
      <c r="B17" s="38" t="s">
        <v>26</v>
      </c>
      <c r="C17" s="35" t="s">
        <v>3</v>
      </c>
      <c r="D17" s="35" t="s">
        <v>4</v>
      </c>
      <c r="E17" s="35" t="s">
        <v>5</v>
      </c>
      <c r="F17" s="35" t="s">
        <v>6</v>
      </c>
      <c r="G17" s="35" t="s">
        <v>7</v>
      </c>
      <c r="H17" s="35" t="s">
        <v>8</v>
      </c>
      <c r="I17" s="35" t="s">
        <v>9</v>
      </c>
      <c r="J17" s="35" t="s">
        <v>10</v>
      </c>
      <c r="K17" s="35" t="s">
        <v>11</v>
      </c>
      <c r="L17" s="35" t="s">
        <v>12</v>
      </c>
      <c r="M17" s="35" t="s">
        <v>13</v>
      </c>
      <c r="N17" s="35" t="s">
        <v>14</v>
      </c>
      <c r="O17" s="35" t="s">
        <v>15</v>
      </c>
      <c r="P17" s="35" t="s">
        <v>16</v>
      </c>
      <c r="Q17" s="35" t="s">
        <v>17</v>
      </c>
      <c r="R17" s="35" t="s">
        <v>18</v>
      </c>
      <c r="S17" s="36" t="n">
        <f aca="false">SUMPRODUCT(1/COUNTIF(C17:R17,C17:R17))</f>
        <v>16</v>
      </c>
    </row>
    <row r="18" customFormat="false" ht="12.75" hidden="false" customHeight="true" outlineLevel="0" collapsed="false">
      <c r="A18" s="37"/>
      <c r="B18" s="38"/>
      <c r="C18" s="35" t="s">
        <v>3</v>
      </c>
      <c r="D18" s="35" t="s">
        <v>4</v>
      </c>
      <c r="E18" s="35" t="s">
        <v>5</v>
      </c>
      <c r="F18" s="35" t="s">
        <v>6</v>
      </c>
      <c r="G18" s="35" t="s">
        <v>7</v>
      </c>
      <c r="H18" s="35" t="s">
        <v>8</v>
      </c>
      <c r="I18" s="35" t="s">
        <v>9</v>
      </c>
      <c r="J18" s="35" t="s">
        <v>10</v>
      </c>
      <c r="K18" s="35" t="s">
        <v>11</v>
      </c>
      <c r="L18" s="35" t="s">
        <v>12</v>
      </c>
      <c r="M18" s="35" t="s">
        <v>13</v>
      </c>
      <c r="N18" s="35" t="s">
        <v>14</v>
      </c>
      <c r="O18" s="35" t="s">
        <v>15</v>
      </c>
      <c r="P18" s="35" t="s">
        <v>16</v>
      </c>
      <c r="Q18" s="35" t="s">
        <v>17</v>
      </c>
      <c r="R18" s="35" t="s">
        <v>18</v>
      </c>
      <c r="S18" s="36" t="n">
        <f aca="false">SUMPRODUCT(1/COUNTIF(C18:R18,C18:R18))</f>
        <v>16</v>
      </c>
    </row>
    <row r="19" customFormat="false" ht="12.75" hidden="false" customHeight="true" outlineLevel="0" collapsed="false">
      <c r="A19" s="37"/>
      <c r="B19" s="38"/>
      <c r="C19" s="35" t="s">
        <v>3</v>
      </c>
      <c r="D19" s="35" t="s">
        <v>4</v>
      </c>
      <c r="E19" s="35" t="s">
        <v>5</v>
      </c>
      <c r="F19" s="35" t="s">
        <v>6</v>
      </c>
      <c r="G19" s="35" t="s">
        <v>7</v>
      </c>
      <c r="H19" s="35" t="s">
        <v>8</v>
      </c>
      <c r="I19" s="35" t="s">
        <v>9</v>
      </c>
      <c r="J19" s="35" t="s">
        <v>10</v>
      </c>
      <c r="K19" s="35" t="s">
        <v>11</v>
      </c>
      <c r="L19" s="35" t="s">
        <v>12</v>
      </c>
      <c r="M19" s="35" t="s">
        <v>13</v>
      </c>
      <c r="N19" s="35" t="s">
        <v>14</v>
      </c>
      <c r="O19" s="35" t="s">
        <v>15</v>
      </c>
      <c r="P19" s="35" t="s">
        <v>16</v>
      </c>
      <c r="Q19" s="35" t="s">
        <v>17</v>
      </c>
      <c r="R19" s="35" t="s">
        <v>18</v>
      </c>
      <c r="S19" s="36" t="n">
        <f aca="false">SUMPRODUCT(1/COUNTIF(C19:R19,C19:R19))</f>
        <v>16</v>
      </c>
    </row>
    <row r="20" customFormat="false" ht="12.75" hidden="false" customHeight="true" outlineLevel="0" collapsed="false">
      <c r="A20" s="37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6" t="e">
        <f aca="false">SUMPRODUCT(1/COUNTIF(C20:R20,C20:R20))</f>
        <v>#DIV/0!</v>
      </c>
    </row>
    <row r="21" customFormat="false" ht="3.75" hidden="false" customHeight="true" outlineLevel="0" collapsed="false">
      <c r="A21" s="4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36" t="e">
        <f aca="false">SUMPRODUCT(1/COUNTIF(C21:R21,C21:R21))</f>
        <v>#DIV/0!</v>
      </c>
    </row>
    <row r="22" customFormat="false" ht="12.75" hidden="false" customHeight="true" outlineLevel="0" collapsed="false">
      <c r="A22" s="37" t="s">
        <v>28</v>
      </c>
      <c r="B22" s="38" t="s">
        <v>29</v>
      </c>
      <c r="C22" s="35" t="s">
        <v>3</v>
      </c>
      <c r="D22" s="35" t="s">
        <v>4</v>
      </c>
      <c r="E22" s="35" t="s">
        <v>5</v>
      </c>
      <c r="F22" s="35" t="s">
        <v>6</v>
      </c>
      <c r="G22" s="35" t="s">
        <v>7</v>
      </c>
      <c r="H22" s="35" t="s">
        <v>8</v>
      </c>
      <c r="I22" s="35" t="s">
        <v>9</v>
      </c>
      <c r="J22" s="35" t="s">
        <v>10</v>
      </c>
      <c r="K22" s="35" t="s">
        <v>11</v>
      </c>
      <c r="L22" s="35" t="s">
        <v>12</v>
      </c>
      <c r="M22" s="35" t="s">
        <v>13</v>
      </c>
      <c r="N22" s="35" t="s">
        <v>14</v>
      </c>
      <c r="O22" s="35" t="s">
        <v>15</v>
      </c>
      <c r="P22" s="35" t="s">
        <v>16</v>
      </c>
      <c r="Q22" s="35" t="s">
        <v>17</v>
      </c>
      <c r="R22" s="35" t="s">
        <v>18</v>
      </c>
      <c r="S22" s="36" t="n">
        <f aca="false">SUMPRODUCT(1/COUNTIF(C22:R22,C22:R22))</f>
        <v>16</v>
      </c>
    </row>
    <row r="23" customFormat="false" ht="12.75" hidden="false" customHeight="true" outlineLevel="0" collapsed="false">
      <c r="A23" s="37"/>
      <c r="B23" s="38"/>
      <c r="C23" s="35" t="s">
        <v>3</v>
      </c>
      <c r="D23" s="35" t="s">
        <v>4</v>
      </c>
      <c r="E23" s="35" t="s">
        <v>5</v>
      </c>
      <c r="F23" s="35" t="s">
        <v>6</v>
      </c>
      <c r="G23" s="35" t="s">
        <v>7</v>
      </c>
      <c r="H23" s="35" t="s">
        <v>8</v>
      </c>
      <c r="I23" s="35" t="s">
        <v>9</v>
      </c>
      <c r="J23" s="35" t="s">
        <v>10</v>
      </c>
      <c r="K23" s="35" t="s">
        <v>11</v>
      </c>
      <c r="L23" s="35" t="s">
        <v>12</v>
      </c>
      <c r="M23" s="35" t="s">
        <v>13</v>
      </c>
      <c r="N23" s="35" t="s">
        <v>14</v>
      </c>
      <c r="O23" s="35" t="s">
        <v>15</v>
      </c>
      <c r="P23" s="35" t="s">
        <v>16</v>
      </c>
      <c r="Q23" s="35" t="s">
        <v>17</v>
      </c>
      <c r="R23" s="35" t="s">
        <v>18</v>
      </c>
      <c r="S23" s="36" t="n">
        <f aca="false">SUMPRODUCT(1/COUNTIF(C23:R23,C23:R23))</f>
        <v>16</v>
      </c>
    </row>
    <row r="24" customFormat="false" ht="12.75" hidden="false" customHeight="true" outlineLevel="0" collapsed="false">
      <c r="A24" s="37"/>
      <c r="B24" s="38"/>
      <c r="C24" s="35" t="s">
        <v>3</v>
      </c>
      <c r="D24" s="35" t="s">
        <v>4</v>
      </c>
      <c r="E24" s="35" t="s">
        <v>5</v>
      </c>
      <c r="F24" s="35" t="s">
        <v>6</v>
      </c>
      <c r="G24" s="35" t="s">
        <v>7</v>
      </c>
      <c r="H24" s="35" t="s">
        <v>8</v>
      </c>
      <c r="I24" s="35" t="s">
        <v>9</v>
      </c>
      <c r="J24" s="35" t="s">
        <v>10</v>
      </c>
      <c r="K24" s="35" t="s">
        <v>11</v>
      </c>
      <c r="L24" s="35" t="s">
        <v>12</v>
      </c>
      <c r="M24" s="35" t="s">
        <v>13</v>
      </c>
      <c r="N24" s="35" t="s">
        <v>14</v>
      </c>
      <c r="O24" s="35" t="s">
        <v>15</v>
      </c>
      <c r="P24" s="35" t="s">
        <v>16</v>
      </c>
      <c r="Q24" s="35" t="s">
        <v>17</v>
      </c>
      <c r="R24" s="35" t="s">
        <v>18</v>
      </c>
      <c r="S24" s="36" t="n">
        <f aca="false">SUMPRODUCT(1/COUNTIF(C24:R24,C24:R24))</f>
        <v>16</v>
      </c>
    </row>
    <row r="25" customFormat="false" ht="12.75" hidden="false" customHeight="true" outlineLevel="0" collapsed="false">
      <c r="A25" s="37"/>
      <c r="B25" s="38"/>
      <c r="C25" s="35" t="s">
        <v>3</v>
      </c>
      <c r="D25" s="35" t="s">
        <v>4</v>
      </c>
      <c r="E25" s="35" t="s">
        <v>5</v>
      </c>
      <c r="F25" s="35" t="s">
        <v>6</v>
      </c>
      <c r="G25" s="35" t="s">
        <v>7</v>
      </c>
      <c r="H25" s="35" t="s">
        <v>8</v>
      </c>
      <c r="I25" s="35" t="s">
        <v>9</v>
      </c>
      <c r="J25" s="35" t="s">
        <v>10</v>
      </c>
      <c r="K25" s="35" t="s">
        <v>11</v>
      </c>
      <c r="L25" s="35" t="s">
        <v>12</v>
      </c>
      <c r="M25" s="35" t="s">
        <v>13</v>
      </c>
      <c r="N25" s="35" t="s">
        <v>14</v>
      </c>
      <c r="O25" s="35" t="s">
        <v>15</v>
      </c>
      <c r="P25" s="35" t="s">
        <v>16</v>
      </c>
      <c r="Q25" s="35" t="s">
        <v>17</v>
      </c>
      <c r="R25" s="35" t="s">
        <v>18</v>
      </c>
      <c r="S25" s="36" t="n">
        <f aca="false">SUMPRODUCT(1/COUNTIF(C25:R25,C25:R25))</f>
        <v>16</v>
      </c>
    </row>
    <row r="26" customFormat="false" ht="13.5" hidden="false" customHeight="false" outlineLevel="0" collapsed="false">
      <c r="A26" s="37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6" t="e">
        <f aca="false">SUMPRODUCT(1/COUNTIF(C26:R26,C26:R26))</f>
        <v>#DIV/0!</v>
      </c>
    </row>
    <row r="27" customFormat="false" ht="12.75" hidden="false" customHeight="true" outlineLevel="0" collapsed="false">
      <c r="A27" s="37"/>
      <c r="B27" s="38" t="s">
        <v>30</v>
      </c>
      <c r="C27" s="35" t="s">
        <v>3</v>
      </c>
      <c r="D27" s="35" t="s">
        <v>4</v>
      </c>
      <c r="E27" s="35" t="s">
        <v>5</v>
      </c>
      <c r="F27" s="35" t="s">
        <v>6</v>
      </c>
      <c r="G27" s="35" t="s">
        <v>7</v>
      </c>
      <c r="H27" s="35" t="s">
        <v>8</v>
      </c>
      <c r="I27" s="35" t="s">
        <v>9</v>
      </c>
      <c r="J27" s="35" t="s">
        <v>10</v>
      </c>
      <c r="K27" s="35" t="s">
        <v>11</v>
      </c>
      <c r="L27" s="35" t="s">
        <v>12</v>
      </c>
      <c r="M27" s="35" t="s">
        <v>13</v>
      </c>
      <c r="N27" s="35" t="s">
        <v>14</v>
      </c>
      <c r="O27" s="35" t="s">
        <v>15</v>
      </c>
      <c r="P27" s="35" t="s">
        <v>16</v>
      </c>
      <c r="Q27" s="35" t="s">
        <v>17</v>
      </c>
      <c r="R27" s="35" t="s">
        <v>18</v>
      </c>
      <c r="S27" s="36" t="n">
        <f aca="false">SUMPRODUCT(1/COUNTIF(C27:R27,C27:R27))</f>
        <v>16</v>
      </c>
    </row>
    <row r="28" customFormat="false" ht="12.75" hidden="false" customHeight="true" outlineLevel="0" collapsed="false">
      <c r="A28" s="37"/>
      <c r="B28" s="38"/>
      <c r="C28" s="35" t="s">
        <v>3</v>
      </c>
      <c r="D28" s="35" t="s">
        <v>4</v>
      </c>
      <c r="E28" s="35" t="s">
        <v>5</v>
      </c>
      <c r="F28" s="35" t="s">
        <v>6</v>
      </c>
      <c r="G28" s="35" t="s">
        <v>7</v>
      </c>
      <c r="H28" s="35" t="s">
        <v>8</v>
      </c>
      <c r="I28" s="35" t="s">
        <v>9</v>
      </c>
      <c r="J28" s="35" t="s">
        <v>10</v>
      </c>
      <c r="K28" s="35" t="s">
        <v>11</v>
      </c>
      <c r="L28" s="35" t="s">
        <v>12</v>
      </c>
      <c r="M28" s="35" t="s">
        <v>13</v>
      </c>
      <c r="N28" s="35" t="s">
        <v>14</v>
      </c>
      <c r="O28" s="35" t="s">
        <v>15</v>
      </c>
      <c r="P28" s="35" t="s">
        <v>16</v>
      </c>
      <c r="Q28" s="35" t="s">
        <v>17</v>
      </c>
      <c r="R28" s="35" t="s">
        <v>18</v>
      </c>
      <c r="S28" s="36" t="n">
        <f aca="false">SUMPRODUCT(1/COUNTIF(C28:R28,C28:R28))</f>
        <v>16</v>
      </c>
    </row>
    <row r="29" customFormat="false" ht="12.75" hidden="false" customHeight="true" outlineLevel="0" collapsed="false">
      <c r="A29" s="37"/>
      <c r="B29" s="38"/>
      <c r="C29" s="35" t="s">
        <v>3</v>
      </c>
      <c r="D29" s="35" t="s">
        <v>4</v>
      </c>
      <c r="E29" s="35" t="s">
        <v>5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10</v>
      </c>
      <c r="K29" s="35" t="s">
        <v>11</v>
      </c>
      <c r="L29" s="35" t="s">
        <v>12</v>
      </c>
      <c r="M29" s="35" t="s">
        <v>13</v>
      </c>
      <c r="N29" s="35" t="s">
        <v>14</v>
      </c>
      <c r="O29" s="35" t="s">
        <v>15</v>
      </c>
      <c r="P29" s="35" t="s">
        <v>16</v>
      </c>
      <c r="Q29" s="35" t="s">
        <v>17</v>
      </c>
      <c r="R29" s="35" t="s">
        <v>18</v>
      </c>
      <c r="S29" s="36" t="n">
        <f aca="false">SUMPRODUCT(1/COUNTIF(C29:R29,C29:R29))</f>
        <v>16</v>
      </c>
    </row>
    <row r="30" customFormat="false" ht="12.75" hidden="false" customHeight="true" outlineLevel="0" collapsed="false">
      <c r="A30" s="37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5" t="s">
        <v>12</v>
      </c>
      <c r="M30" s="35" t="s">
        <v>13</v>
      </c>
      <c r="N30" s="35" t="s">
        <v>14</v>
      </c>
      <c r="O30" s="35" t="s">
        <v>15</v>
      </c>
      <c r="P30" s="35" t="s">
        <v>16</v>
      </c>
      <c r="Q30" s="35" t="s">
        <v>17</v>
      </c>
      <c r="R30" s="35" t="s">
        <v>18</v>
      </c>
      <c r="S30" s="36" t="e">
        <f aca="false">SUMPRODUCT(1/COUNTIF(C30:R30,C30:R30))</f>
        <v>#DIV/0!</v>
      </c>
    </row>
    <row r="31" customFormat="false" ht="3.75" hidden="false" customHeight="true" outlineLevel="0" collapsed="false">
      <c r="A31" s="40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36" t="e">
        <f aca="false">SUMPRODUCT(1/COUNTIF(C31:R31,C31:R31))</f>
        <v>#DIV/0!</v>
      </c>
    </row>
    <row r="32" customFormat="false" ht="12.75" hidden="false" customHeight="true" outlineLevel="0" collapsed="false">
      <c r="A32" s="37" t="s">
        <v>32</v>
      </c>
      <c r="B32" s="38" t="s">
        <v>33</v>
      </c>
      <c r="C32" s="35" t="s">
        <v>3</v>
      </c>
      <c r="D32" s="35" t="s">
        <v>4</v>
      </c>
      <c r="E32" s="35" t="s">
        <v>5</v>
      </c>
      <c r="F32" s="35" t="s">
        <v>6</v>
      </c>
      <c r="G32" s="35" t="s">
        <v>7</v>
      </c>
      <c r="H32" s="35" t="s">
        <v>8</v>
      </c>
      <c r="I32" s="35" t="s">
        <v>9</v>
      </c>
      <c r="J32" s="35" t="s">
        <v>10</v>
      </c>
      <c r="K32" s="35" t="s">
        <v>11</v>
      </c>
      <c r="L32" s="35" t="s">
        <v>12</v>
      </c>
      <c r="M32" s="35" t="s">
        <v>13</v>
      </c>
      <c r="N32" s="35" t="s">
        <v>14</v>
      </c>
      <c r="O32" s="35" t="s">
        <v>15</v>
      </c>
      <c r="P32" s="35" t="s">
        <v>16</v>
      </c>
      <c r="Q32" s="35" t="s">
        <v>17</v>
      </c>
      <c r="R32" s="35" t="s">
        <v>18</v>
      </c>
      <c r="S32" s="36" t="n">
        <f aca="false">SUMPRODUCT(1/COUNTIF(C32:R32,C32:R32))</f>
        <v>16</v>
      </c>
    </row>
    <row r="33" customFormat="false" ht="12.75" hidden="false" customHeight="true" outlineLevel="0" collapsed="false">
      <c r="A33" s="37"/>
      <c r="B33" s="38"/>
      <c r="C33" s="35" t="s">
        <v>3</v>
      </c>
      <c r="D33" s="35" t="s">
        <v>4</v>
      </c>
      <c r="E33" s="35" t="s">
        <v>5</v>
      </c>
      <c r="F33" s="35" t="s">
        <v>6</v>
      </c>
      <c r="G33" s="35" t="s">
        <v>7</v>
      </c>
      <c r="H33" s="35" t="s">
        <v>8</v>
      </c>
      <c r="I33" s="35" t="s">
        <v>9</v>
      </c>
      <c r="J33" s="35" t="s">
        <v>10</v>
      </c>
      <c r="K33" s="35" t="s">
        <v>11</v>
      </c>
      <c r="L33" s="35" t="s">
        <v>12</v>
      </c>
      <c r="M33" s="35" t="s">
        <v>13</v>
      </c>
      <c r="N33" s="35" t="s">
        <v>14</v>
      </c>
      <c r="O33" s="35" t="s">
        <v>15</v>
      </c>
      <c r="P33" s="35" t="s">
        <v>16</v>
      </c>
      <c r="Q33" s="35" t="s">
        <v>17</v>
      </c>
      <c r="R33" s="35" t="s">
        <v>18</v>
      </c>
      <c r="S33" s="36" t="n">
        <f aca="false">SUMPRODUCT(1/COUNTIF(C33:R33,C33:R33))</f>
        <v>16</v>
      </c>
    </row>
    <row r="34" customFormat="false" ht="12.75" hidden="false" customHeight="true" outlineLevel="0" collapsed="false">
      <c r="A34" s="37"/>
      <c r="B34" s="38"/>
      <c r="C34" s="35" t="s">
        <v>3</v>
      </c>
      <c r="D34" s="35" t="s">
        <v>4</v>
      </c>
      <c r="E34" s="35" t="s">
        <v>5</v>
      </c>
      <c r="F34" s="35" t="s">
        <v>6</v>
      </c>
      <c r="G34" s="35" t="s">
        <v>7</v>
      </c>
      <c r="H34" s="35" t="s">
        <v>8</v>
      </c>
      <c r="I34" s="35" t="s">
        <v>9</v>
      </c>
      <c r="J34" s="35" t="s">
        <v>10</v>
      </c>
      <c r="K34" s="35" t="s">
        <v>11</v>
      </c>
      <c r="L34" s="35" t="s">
        <v>12</v>
      </c>
      <c r="M34" s="35" t="s">
        <v>13</v>
      </c>
      <c r="N34" s="35" t="s">
        <v>14</v>
      </c>
      <c r="O34" s="35" t="s">
        <v>15</v>
      </c>
      <c r="P34" s="35" t="s">
        <v>16</v>
      </c>
      <c r="Q34" s="35" t="s">
        <v>17</v>
      </c>
      <c r="R34" s="35" t="s">
        <v>18</v>
      </c>
      <c r="S34" s="36" t="n">
        <f aca="false">SUMPRODUCT(1/COUNTIF(C34:R34,C34:R34))</f>
        <v>16</v>
      </c>
    </row>
    <row r="35" customFormat="false" ht="12.75" hidden="false" customHeight="true" outlineLevel="0" collapsed="false">
      <c r="A35" s="37"/>
      <c r="B35" s="38"/>
      <c r="C35" s="35" t="s">
        <v>3</v>
      </c>
      <c r="D35" s="35" t="s">
        <v>4</v>
      </c>
      <c r="E35" s="35" t="s">
        <v>5</v>
      </c>
      <c r="F35" s="35" t="s">
        <v>6</v>
      </c>
      <c r="G35" s="35" t="s">
        <v>7</v>
      </c>
      <c r="H35" s="35" t="s">
        <v>8</v>
      </c>
      <c r="I35" s="35" t="s">
        <v>9</v>
      </c>
      <c r="J35" s="35" t="s">
        <v>10</v>
      </c>
      <c r="K35" s="35" t="s">
        <v>11</v>
      </c>
      <c r="L35" s="35" t="s">
        <v>12</v>
      </c>
      <c r="M35" s="35" t="s">
        <v>13</v>
      </c>
      <c r="N35" s="35" t="s">
        <v>14</v>
      </c>
      <c r="O35" s="35" t="s">
        <v>15</v>
      </c>
      <c r="P35" s="35" t="s">
        <v>16</v>
      </c>
      <c r="Q35" s="35" t="s">
        <v>17</v>
      </c>
      <c r="R35" s="35" t="s">
        <v>18</v>
      </c>
      <c r="S35" s="36" t="n">
        <f aca="false">SUMPRODUCT(1/COUNTIF(C35:R35,C35:R35))</f>
        <v>16</v>
      </c>
    </row>
    <row r="36" customFormat="false" ht="3.75" hidden="false" customHeight="true" outlineLevel="0" collapsed="false">
      <c r="A36" s="4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36" t="e">
        <f aca="false">SUMPRODUCT(1/COUNTIF(C36:R36,C36:R36))</f>
        <v>#DIV/0!</v>
      </c>
    </row>
    <row r="37" customFormat="false" ht="12.75" hidden="false" customHeight="true" outlineLevel="0" collapsed="false">
      <c r="A37" s="37" t="s">
        <v>36</v>
      </c>
      <c r="B37" s="38" t="s">
        <v>37</v>
      </c>
      <c r="C37" s="35" t="s">
        <v>3</v>
      </c>
      <c r="D37" s="35" t="s">
        <v>4</v>
      </c>
      <c r="E37" s="35" t="s">
        <v>5</v>
      </c>
      <c r="F37" s="35" t="s">
        <v>6</v>
      </c>
      <c r="G37" s="35" t="s">
        <v>7</v>
      </c>
      <c r="H37" s="35" t="s">
        <v>8</v>
      </c>
      <c r="I37" s="35" t="s">
        <v>9</v>
      </c>
      <c r="J37" s="35" t="s">
        <v>10</v>
      </c>
      <c r="K37" s="35" t="s">
        <v>11</v>
      </c>
      <c r="L37" s="35" t="s">
        <v>12</v>
      </c>
      <c r="M37" s="35" t="s">
        <v>13</v>
      </c>
      <c r="N37" s="35" t="s">
        <v>14</v>
      </c>
      <c r="O37" s="35" t="s">
        <v>15</v>
      </c>
      <c r="P37" s="35" t="s">
        <v>16</v>
      </c>
      <c r="Q37" s="35" t="s">
        <v>17</v>
      </c>
      <c r="R37" s="35" t="s">
        <v>18</v>
      </c>
      <c r="S37" s="36" t="n">
        <f aca="false">SUMPRODUCT(1/COUNTIF(C37:R37,C37:R37))</f>
        <v>16</v>
      </c>
    </row>
    <row r="38" customFormat="false" ht="12.75" hidden="false" customHeight="true" outlineLevel="0" collapsed="false">
      <c r="A38" s="37"/>
      <c r="B38" s="38"/>
      <c r="C38" s="35" t="s">
        <v>3</v>
      </c>
      <c r="D38" s="35" t="s">
        <v>4</v>
      </c>
      <c r="E38" s="35" t="s">
        <v>5</v>
      </c>
      <c r="F38" s="35" t="s">
        <v>6</v>
      </c>
      <c r="G38" s="35" t="s">
        <v>7</v>
      </c>
      <c r="H38" s="35" t="s">
        <v>8</v>
      </c>
      <c r="I38" s="35" t="s">
        <v>9</v>
      </c>
      <c r="J38" s="35" t="s">
        <v>10</v>
      </c>
      <c r="K38" s="35" t="s">
        <v>11</v>
      </c>
      <c r="L38" s="35" t="s">
        <v>12</v>
      </c>
      <c r="M38" s="35" t="s">
        <v>13</v>
      </c>
      <c r="N38" s="35" t="s">
        <v>14</v>
      </c>
      <c r="O38" s="35" t="s">
        <v>15</v>
      </c>
      <c r="P38" s="35" t="s">
        <v>16</v>
      </c>
      <c r="Q38" s="35" t="s">
        <v>17</v>
      </c>
      <c r="R38" s="35" t="s">
        <v>18</v>
      </c>
      <c r="S38" s="36" t="n">
        <f aca="false">SUMPRODUCT(1/COUNTIF(C38:R38,C38:R38))</f>
        <v>16</v>
      </c>
    </row>
    <row r="39" customFormat="false" ht="12.75" hidden="false" customHeight="true" outlineLevel="0" collapsed="false">
      <c r="A39" s="37"/>
      <c r="B39" s="38"/>
      <c r="C39" s="35" t="s">
        <v>3</v>
      </c>
      <c r="D39" s="35" t="s">
        <v>4</v>
      </c>
      <c r="E39" s="35" t="s">
        <v>5</v>
      </c>
      <c r="F39" s="35" t="s">
        <v>6</v>
      </c>
      <c r="G39" s="35" t="s">
        <v>7</v>
      </c>
      <c r="H39" s="35" t="s">
        <v>8</v>
      </c>
      <c r="I39" s="35" t="s">
        <v>9</v>
      </c>
      <c r="J39" s="35" t="s">
        <v>10</v>
      </c>
      <c r="K39" s="35" t="s">
        <v>11</v>
      </c>
      <c r="L39" s="35" t="s">
        <v>12</v>
      </c>
      <c r="M39" s="35" t="s">
        <v>13</v>
      </c>
      <c r="N39" s="35" t="s">
        <v>14</v>
      </c>
      <c r="O39" s="35" t="s">
        <v>15</v>
      </c>
      <c r="P39" s="35" t="s">
        <v>16</v>
      </c>
      <c r="Q39" s="35" t="s">
        <v>17</v>
      </c>
      <c r="R39" s="35" t="s">
        <v>18</v>
      </c>
      <c r="S39" s="36" t="n">
        <f aca="false">SUMPRODUCT(1/COUNTIF(C39:R39,C39:R39))</f>
        <v>16</v>
      </c>
    </row>
    <row r="40" customFormat="false" ht="12.75" hidden="false" customHeight="true" outlineLevel="0" collapsed="false">
      <c r="A40" s="37"/>
      <c r="B40" s="38"/>
      <c r="C40" s="35" t="s">
        <v>3</v>
      </c>
      <c r="D40" s="35" t="s">
        <v>4</v>
      </c>
      <c r="E40" s="35" t="s">
        <v>5</v>
      </c>
      <c r="F40" s="35" t="s">
        <v>6</v>
      </c>
      <c r="G40" s="35" t="s">
        <v>7</v>
      </c>
      <c r="H40" s="35" t="s">
        <v>8</v>
      </c>
      <c r="I40" s="35" t="s">
        <v>9</v>
      </c>
      <c r="J40" s="35" t="s">
        <v>10</v>
      </c>
      <c r="K40" s="35" t="s">
        <v>11</v>
      </c>
      <c r="L40" s="35" t="s">
        <v>12</v>
      </c>
      <c r="M40" s="35" t="s">
        <v>13</v>
      </c>
      <c r="N40" s="35" t="s">
        <v>14</v>
      </c>
      <c r="O40" s="35" t="s">
        <v>15</v>
      </c>
      <c r="P40" s="35" t="s">
        <v>16</v>
      </c>
      <c r="Q40" s="35" t="s">
        <v>17</v>
      </c>
      <c r="R40" s="35" t="s">
        <v>18</v>
      </c>
      <c r="S40" s="36" t="n">
        <f aca="false">SUMPRODUCT(1/COUNTIF(C40:R40,C40:R40))</f>
        <v>16</v>
      </c>
    </row>
    <row r="41" customFormat="false" ht="13.5" hidden="false" customHeight="false" outlineLevel="0" collapsed="false">
      <c r="A41" s="37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6" t="e">
        <f aca="false">SUMPRODUCT(1/COUNTIF(C41:R41,C41:R41))</f>
        <v>#DIV/0!</v>
      </c>
    </row>
    <row r="42" customFormat="false" ht="12.75" hidden="false" customHeight="true" outlineLevel="0" collapsed="false">
      <c r="A42" s="37"/>
      <c r="B42" s="38" t="s">
        <v>38</v>
      </c>
      <c r="C42" s="35" t="s">
        <v>3</v>
      </c>
      <c r="D42" s="35" t="s">
        <v>4</v>
      </c>
      <c r="E42" s="35" t="s">
        <v>5</v>
      </c>
      <c r="F42" s="35" t="s">
        <v>6</v>
      </c>
      <c r="G42" s="35" t="s">
        <v>7</v>
      </c>
      <c r="H42" s="35" t="s">
        <v>8</v>
      </c>
      <c r="I42" s="35" t="s">
        <v>9</v>
      </c>
      <c r="J42" s="35" t="s">
        <v>10</v>
      </c>
      <c r="K42" s="35" t="s">
        <v>11</v>
      </c>
      <c r="L42" s="35" t="s">
        <v>12</v>
      </c>
      <c r="M42" s="35" t="s">
        <v>13</v>
      </c>
      <c r="N42" s="35" t="s">
        <v>14</v>
      </c>
      <c r="O42" s="35" t="s">
        <v>15</v>
      </c>
      <c r="P42" s="35" t="s">
        <v>16</v>
      </c>
      <c r="Q42" s="35" t="s">
        <v>17</v>
      </c>
      <c r="R42" s="35" t="s">
        <v>18</v>
      </c>
      <c r="S42" s="36" t="n">
        <f aca="false">SUMPRODUCT(1/COUNTIF(C42:R42,C42:R42))</f>
        <v>16</v>
      </c>
    </row>
    <row r="43" customFormat="false" ht="12.75" hidden="false" customHeight="true" outlineLevel="0" collapsed="false">
      <c r="A43" s="37"/>
      <c r="B43" s="38"/>
      <c r="C43" s="35" t="s">
        <v>3</v>
      </c>
      <c r="D43" s="35" t="s">
        <v>4</v>
      </c>
      <c r="E43" s="35" t="s">
        <v>5</v>
      </c>
      <c r="F43" s="35" t="s">
        <v>6</v>
      </c>
      <c r="G43" s="35" t="s">
        <v>7</v>
      </c>
      <c r="H43" s="35" t="s">
        <v>8</v>
      </c>
      <c r="I43" s="35" t="s">
        <v>9</v>
      </c>
      <c r="J43" s="35" t="s">
        <v>10</v>
      </c>
      <c r="K43" s="35" t="s">
        <v>11</v>
      </c>
      <c r="L43" s="35" t="s">
        <v>12</v>
      </c>
      <c r="M43" s="35" t="s">
        <v>13</v>
      </c>
      <c r="N43" s="35" t="s">
        <v>14</v>
      </c>
      <c r="O43" s="35" t="s">
        <v>15</v>
      </c>
      <c r="P43" s="35" t="s">
        <v>16</v>
      </c>
      <c r="Q43" s="35" t="s">
        <v>17</v>
      </c>
      <c r="R43" s="35" t="s">
        <v>18</v>
      </c>
      <c r="S43" s="36" t="n">
        <f aca="false">SUMPRODUCT(1/COUNTIF(C43:R43,C43:R43))</f>
        <v>16</v>
      </c>
    </row>
    <row r="44" customFormat="false" ht="12.75" hidden="false" customHeight="true" outlineLevel="0" collapsed="false">
      <c r="A44" s="37"/>
      <c r="B44" s="38"/>
      <c r="C44" s="35" t="s">
        <v>3</v>
      </c>
      <c r="D44" s="35" t="s">
        <v>4</v>
      </c>
      <c r="E44" s="35" t="s">
        <v>5</v>
      </c>
      <c r="F44" s="35" t="s">
        <v>6</v>
      </c>
      <c r="G44" s="35" t="s">
        <v>7</v>
      </c>
      <c r="H44" s="35" t="s">
        <v>8</v>
      </c>
      <c r="I44" s="35" t="s">
        <v>9</v>
      </c>
      <c r="J44" s="35" t="s">
        <v>10</v>
      </c>
      <c r="K44" s="35" t="s">
        <v>11</v>
      </c>
      <c r="L44" s="35" t="s">
        <v>12</v>
      </c>
      <c r="M44" s="35" t="s">
        <v>13</v>
      </c>
      <c r="N44" s="35" t="s">
        <v>14</v>
      </c>
      <c r="O44" s="35" t="s">
        <v>15</v>
      </c>
      <c r="P44" s="35" t="s">
        <v>16</v>
      </c>
      <c r="Q44" s="35" t="s">
        <v>17</v>
      </c>
      <c r="R44" s="35" t="s">
        <v>18</v>
      </c>
      <c r="S44" s="36" t="n">
        <f aca="false">SUMPRODUCT(1/COUNTIF(C44:R44,C44:R44))</f>
        <v>16</v>
      </c>
    </row>
    <row r="45" customFormat="false" ht="14.25" hidden="false" customHeight="false" outlineLevel="0" collapsed="false">
      <c r="A45" s="42"/>
      <c r="B45" s="35"/>
      <c r="C45" s="35" t="s">
        <v>3</v>
      </c>
      <c r="D45" s="35" t="s">
        <v>4</v>
      </c>
      <c r="E45" s="35" t="s">
        <v>5</v>
      </c>
      <c r="F45" s="35" t="s">
        <v>6</v>
      </c>
      <c r="G45" s="35" t="s">
        <v>7</v>
      </c>
      <c r="H45" s="35" t="s">
        <v>8</v>
      </c>
      <c r="I45" s="35" t="s">
        <v>9</v>
      </c>
      <c r="J45" s="35" t="s">
        <v>10</v>
      </c>
      <c r="K45" s="35" t="s">
        <v>11</v>
      </c>
      <c r="L45" s="35" t="s">
        <v>12</v>
      </c>
      <c r="M45" s="35" t="s">
        <v>13</v>
      </c>
      <c r="N45" s="35" t="s">
        <v>14</v>
      </c>
      <c r="O45" s="35" t="s">
        <v>15</v>
      </c>
      <c r="P45" s="35" t="s">
        <v>16</v>
      </c>
      <c r="Q45" s="35" t="s">
        <v>17</v>
      </c>
      <c r="R45" s="35" t="s">
        <v>18</v>
      </c>
      <c r="S45" s="36" t="n">
        <f aca="false">SUMPRODUCT(1/COUNTIF(C45:R45,C45:R45))</f>
        <v>16</v>
      </c>
    </row>
    <row r="46" customFormat="false" ht="13.5" hidden="false" customHeight="false" outlineLevel="0" collapsed="false">
      <c r="A46" s="43"/>
      <c r="B46" s="43"/>
      <c r="C46" s="44" t="n">
        <f aca="false">COUNTA(C2:C44)</f>
        <v>32</v>
      </c>
      <c r="D46" s="44" t="n">
        <f aca="false">COUNTA(D2:D44)</f>
        <v>32</v>
      </c>
      <c r="E46" s="44" t="n">
        <f aca="false">COUNTA(E2:E44)</f>
        <v>32</v>
      </c>
      <c r="F46" s="44" t="n">
        <f aca="false">COUNTA(F2:F44)</f>
        <v>32</v>
      </c>
      <c r="G46" s="44" t="n">
        <f aca="false">COUNTA(G2:G44)</f>
        <v>32</v>
      </c>
      <c r="H46" s="44" t="n">
        <f aca="false">COUNTA(H2:H44)</f>
        <v>32</v>
      </c>
      <c r="I46" s="44" t="n">
        <f aca="false">COUNTA(I2:I44)</f>
        <v>32</v>
      </c>
      <c r="J46" s="44" t="n">
        <f aca="false">COUNTA(J2:J44)</f>
        <v>32</v>
      </c>
      <c r="K46" s="44" t="n">
        <f aca="false">COUNTA(K2:K44)</f>
        <v>32</v>
      </c>
      <c r="L46" s="44" t="n">
        <f aca="false">COUNTA(L2:L44)</f>
        <v>34</v>
      </c>
      <c r="M46" s="44" t="n">
        <f aca="false">COUNTA(M2:M44)</f>
        <v>34</v>
      </c>
      <c r="N46" s="44" t="n">
        <f aca="false">COUNTA(N2:N44)</f>
        <v>34</v>
      </c>
      <c r="O46" s="44" t="n">
        <f aca="false">COUNTA(O2:O44)</f>
        <v>34</v>
      </c>
      <c r="P46" s="44" t="n">
        <f aca="false">COUNTA(P2:P44)</f>
        <v>33</v>
      </c>
      <c r="Q46" s="44" t="n">
        <f aca="false">COUNTA(Q2:Q44)</f>
        <v>33</v>
      </c>
      <c r="R46" s="44" t="n">
        <f aca="false">COUNTA(R2:R44)</f>
        <v>33</v>
      </c>
      <c r="S46" s="43"/>
    </row>
    <row r="47" customFormat="false" ht="12.75" hidden="false" customHeight="false" outlineLevel="0" collapsed="false">
      <c r="A47" s="43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3"/>
    </row>
    <row r="48" customFormat="false" ht="12.75" hidden="false" customHeight="false" outlineLevel="0" collapsed="false">
      <c r="A48" s="43"/>
      <c r="B48" s="43"/>
      <c r="C48" s="45" t="s">
        <v>46</v>
      </c>
      <c r="D48" s="46" t="s">
        <v>47</v>
      </c>
      <c r="E48" s="47" t="s">
        <v>48</v>
      </c>
      <c r="F48" s="48" t="s">
        <v>49</v>
      </c>
      <c r="G48" s="49" t="s">
        <v>50</v>
      </c>
      <c r="H48" s="50" t="s">
        <v>51</v>
      </c>
      <c r="I48" s="51" t="s">
        <v>52</v>
      </c>
      <c r="J48" s="52" t="s">
        <v>53</v>
      </c>
      <c r="K48" s="53" t="s">
        <v>54</v>
      </c>
      <c r="L48" s="54" t="s">
        <v>55</v>
      </c>
      <c r="M48" s="55" t="s">
        <v>56</v>
      </c>
      <c r="N48" s="56" t="s">
        <v>57</v>
      </c>
      <c r="O48" s="57" t="s">
        <v>58</v>
      </c>
      <c r="P48" s="58" t="s">
        <v>59</v>
      </c>
      <c r="Q48" s="59" t="s">
        <v>60</v>
      </c>
      <c r="R48" s="60" t="s">
        <v>61</v>
      </c>
      <c r="S48" s="43"/>
    </row>
    <row r="49" customFormat="false" ht="12.75" hidden="false" customHeight="false" outlineLevel="0" collapsed="false">
      <c r="A49" s="43"/>
      <c r="B49" s="43"/>
      <c r="C49" s="45" t="s">
        <v>62</v>
      </c>
      <c r="D49" s="46" t="s">
        <v>63</v>
      </c>
      <c r="E49" s="47" t="s">
        <v>64</v>
      </c>
      <c r="F49" s="48" t="s">
        <v>65</v>
      </c>
      <c r="G49" s="49" t="s">
        <v>66</v>
      </c>
      <c r="H49" s="50" t="s">
        <v>67</v>
      </c>
      <c r="I49" s="51" t="s">
        <v>68</v>
      </c>
      <c r="J49" s="52" t="s">
        <v>69</v>
      </c>
      <c r="K49" s="53" t="s">
        <v>70</v>
      </c>
      <c r="L49" s="54" t="s">
        <v>71</v>
      </c>
      <c r="M49" s="55" t="s">
        <v>72</v>
      </c>
      <c r="N49" s="56" t="s">
        <v>73</v>
      </c>
      <c r="O49" s="57" t="s">
        <v>74</v>
      </c>
      <c r="P49" s="58" t="s">
        <v>75</v>
      </c>
      <c r="Q49" s="59" t="s">
        <v>76</v>
      </c>
      <c r="R49" s="60" t="s">
        <v>77</v>
      </c>
      <c r="S49" s="43"/>
    </row>
    <row r="50" customFormat="false" ht="12.75" hidden="false" customHeight="false" outlineLevel="0" collapsed="false">
      <c r="A50" s="43"/>
      <c r="B50" s="43"/>
      <c r="C50" s="57" t="s">
        <v>78</v>
      </c>
      <c r="D50" s="57" t="s">
        <v>78</v>
      </c>
      <c r="E50" s="61" t="s">
        <v>79</v>
      </c>
      <c r="F50" s="61" t="s">
        <v>79</v>
      </c>
      <c r="G50" s="62" t="s">
        <v>80</v>
      </c>
      <c r="H50" s="62" t="s">
        <v>80</v>
      </c>
      <c r="I50" s="62" t="s">
        <v>80</v>
      </c>
      <c r="J50" s="62" t="s">
        <v>80</v>
      </c>
      <c r="K50" s="62" t="s">
        <v>80</v>
      </c>
      <c r="L50" s="62" t="s">
        <v>80</v>
      </c>
      <c r="M50" s="62" t="s">
        <v>80</v>
      </c>
      <c r="N50" s="62" t="s">
        <v>80</v>
      </c>
      <c r="O50" s="57" t="s">
        <v>78</v>
      </c>
      <c r="P50" s="57" t="s">
        <v>78</v>
      </c>
      <c r="Q50" s="57" t="s">
        <v>78</v>
      </c>
      <c r="R50" s="57" t="s">
        <v>78</v>
      </c>
      <c r="S50" s="43"/>
    </row>
    <row r="51" customFormat="false" ht="12.75" hidden="false" customHeight="false" outlineLevel="0" collapsed="false">
      <c r="A51" s="43"/>
      <c r="B51" s="43"/>
      <c r="C51" s="57" t="s">
        <v>78</v>
      </c>
      <c r="D51" s="57" t="s">
        <v>78</v>
      </c>
      <c r="E51" s="61" t="s">
        <v>79</v>
      </c>
      <c r="F51" s="61" t="s">
        <v>79</v>
      </c>
      <c r="G51" s="62" t="s">
        <v>80</v>
      </c>
      <c r="H51" s="62" t="s">
        <v>80</v>
      </c>
      <c r="I51" s="62" t="s">
        <v>80</v>
      </c>
      <c r="J51" s="62" t="s">
        <v>80</v>
      </c>
      <c r="K51" s="62" t="s">
        <v>80</v>
      </c>
      <c r="L51" s="62" t="s">
        <v>80</v>
      </c>
      <c r="M51" s="62" t="s">
        <v>80</v>
      </c>
      <c r="N51" s="62" t="s">
        <v>80</v>
      </c>
      <c r="O51" s="57" t="s">
        <v>78</v>
      </c>
      <c r="P51" s="57" t="s">
        <v>78</v>
      </c>
      <c r="Q51" s="57" t="s">
        <v>78</v>
      </c>
      <c r="R51" s="57" t="s">
        <v>78</v>
      </c>
      <c r="S51" s="43"/>
    </row>
    <row r="52" customFormat="false" ht="12.75" hidden="false" customHeight="false" outlineLevel="0" collapsed="false">
      <c r="A52" s="43"/>
      <c r="B52" s="43"/>
      <c r="C52" s="63" t="s">
        <v>81</v>
      </c>
      <c r="D52" s="63" t="s">
        <v>81</v>
      </c>
      <c r="E52" s="63" t="s">
        <v>81</v>
      </c>
      <c r="F52" s="63" t="s">
        <v>81</v>
      </c>
      <c r="G52" s="64" t="s">
        <v>82</v>
      </c>
      <c r="H52" s="64" t="s">
        <v>82</v>
      </c>
      <c r="I52" s="64" t="s">
        <v>82</v>
      </c>
      <c r="J52" s="65" t="s">
        <v>83</v>
      </c>
      <c r="K52" s="65" t="s">
        <v>83</v>
      </c>
      <c r="L52" s="63" t="s">
        <v>81</v>
      </c>
      <c r="M52" s="63" t="s">
        <v>81</v>
      </c>
      <c r="N52" s="65" t="s">
        <v>83</v>
      </c>
      <c r="O52" s="65" t="s">
        <v>83</v>
      </c>
      <c r="P52" s="64" t="s">
        <v>82</v>
      </c>
      <c r="Q52" s="64" t="s">
        <v>82</v>
      </c>
      <c r="R52" s="64" t="s">
        <v>82</v>
      </c>
      <c r="S52" s="43"/>
    </row>
    <row r="53" customFormat="false" ht="12.75" hidden="false" customHeight="false" outlineLevel="0" collapsed="false">
      <c r="A53" s="43"/>
      <c r="B53" s="43"/>
      <c r="C53" s="63" t="s">
        <v>81</v>
      </c>
      <c r="D53" s="63" t="s">
        <v>81</v>
      </c>
      <c r="E53" s="63" t="s">
        <v>81</v>
      </c>
      <c r="F53" s="63" t="s">
        <v>81</v>
      </c>
      <c r="G53" s="64" t="s">
        <v>82</v>
      </c>
      <c r="H53" s="64" t="s">
        <v>82</v>
      </c>
      <c r="I53" s="64" t="s">
        <v>82</v>
      </c>
      <c r="J53" s="65" t="s">
        <v>83</v>
      </c>
      <c r="K53" s="65" t="s">
        <v>83</v>
      </c>
      <c r="L53" s="63" t="s">
        <v>81</v>
      </c>
      <c r="M53" s="63" t="s">
        <v>81</v>
      </c>
      <c r="N53" s="65" t="s">
        <v>83</v>
      </c>
      <c r="O53" s="65" t="s">
        <v>83</v>
      </c>
      <c r="P53" s="64" t="s">
        <v>82</v>
      </c>
      <c r="Q53" s="64" t="s">
        <v>82</v>
      </c>
      <c r="R53" s="64" t="s">
        <v>82</v>
      </c>
      <c r="S53" s="43"/>
    </row>
    <row r="54" customFormat="false" ht="12.75" hidden="false" customHeight="false" outlineLevel="0" collapsed="false">
      <c r="A54" s="43"/>
      <c r="B54" s="43"/>
      <c r="L54" s="66" t="s">
        <v>84</v>
      </c>
      <c r="M54" s="66" t="s">
        <v>84</v>
      </c>
      <c r="N54" s="66" t="s">
        <v>84</v>
      </c>
      <c r="O54" s="66" t="s">
        <v>84</v>
      </c>
      <c r="P54" s="66" t="s">
        <v>84</v>
      </c>
      <c r="Q54" s="66" t="s">
        <v>84</v>
      </c>
      <c r="R54" s="66" t="s">
        <v>84</v>
      </c>
      <c r="S54" s="43"/>
    </row>
    <row r="55" customFormat="false" ht="12.75" hidden="false" customHeight="false" outlineLevel="0" collapsed="false">
      <c r="A55" s="43"/>
      <c r="B55" s="43"/>
      <c r="L55" s="66" t="s">
        <v>84</v>
      </c>
      <c r="M55" s="66" t="s">
        <v>84</v>
      </c>
      <c r="N55" s="66" t="s">
        <v>84</v>
      </c>
      <c r="O55" s="66" t="s">
        <v>84</v>
      </c>
      <c r="P55" s="66" t="s">
        <v>84</v>
      </c>
      <c r="Q55" s="66" t="s">
        <v>84</v>
      </c>
      <c r="R55" s="66" t="s">
        <v>84</v>
      </c>
      <c r="S55" s="43"/>
    </row>
    <row r="56" customFormat="false" ht="12.75" hidden="false" customHeight="false" outlineLevel="0" collapsed="false">
      <c r="A56" s="43"/>
      <c r="B56" s="43"/>
      <c r="C56" s="50" t="s">
        <v>85</v>
      </c>
      <c r="D56" s="50" t="s">
        <v>85</v>
      </c>
      <c r="E56" s="50" t="s">
        <v>85</v>
      </c>
      <c r="F56" s="50" t="s">
        <v>85</v>
      </c>
      <c r="G56" s="50" t="s">
        <v>85</v>
      </c>
      <c r="H56" s="50" t="s">
        <v>85</v>
      </c>
      <c r="I56" s="50" t="s">
        <v>85</v>
      </c>
      <c r="J56" s="50" t="s">
        <v>85</v>
      </c>
      <c r="K56" s="50" t="s">
        <v>85</v>
      </c>
      <c r="L56" s="67" t="s">
        <v>86</v>
      </c>
      <c r="M56" s="67" t="s">
        <v>86</v>
      </c>
      <c r="N56" s="68" t="s">
        <v>87</v>
      </c>
      <c r="O56" s="68" t="s">
        <v>87</v>
      </c>
      <c r="P56" s="67" t="s">
        <v>86</v>
      </c>
      <c r="Q56" s="67" t="s">
        <v>86</v>
      </c>
      <c r="R56" s="67" t="s">
        <v>86</v>
      </c>
      <c r="S56" s="43"/>
    </row>
    <row r="57" customFormat="false" ht="12.75" hidden="false" customHeight="false" outlineLevel="0" collapsed="false">
      <c r="A57" s="43"/>
      <c r="B57" s="43"/>
      <c r="C57" s="50" t="s">
        <v>85</v>
      </c>
      <c r="D57" s="50" t="s">
        <v>85</v>
      </c>
      <c r="E57" s="50" t="s">
        <v>85</v>
      </c>
      <c r="F57" s="50" t="s">
        <v>85</v>
      </c>
      <c r="L57" s="67" t="s">
        <v>86</v>
      </c>
      <c r="M57" s="67" t="s">
        <v>86</v>
      </c>
      <c r="N57" s="68" t="s">
        <v>87</v>
      </c>
      <c r="O57" s="68" t="s">
        <v>87</v>
      </c>
      <c r="S57" s="43"/>
    </row>
    <row r="58" customFormat="false" ht="12.75" hidden="false" customHeight="false" outlineLevel="0" collapsed="false">
      <c r="A58" s="43"/>
      <c r="B58" s="43"/>
      <c r="C58" s="48" t="s">
        <v>88</v>
      </c>
      <c r="D58" s="48" t="s">
        <v>88</v>
      </c>
      <c r="E58" s="48" t="s">
        <v>88</v>
      </c>
      <c r="F58" s="48" t="s">
        <v>88</v>
      </c>
      <c r="G58" s="60" t="s">
        <v>89</v>
      </c>
      <c r="H58" s="60" t="s">
        <v>89</v>
      </c>
      <c r="I58" s="60" t="s">
        <v>89</v>
      </c>
      <c r="J58" s="60" t="s">
        <v>89</v>
      </c>
      <c r="K58" s="60" t="s">
        <v>89</v>
      </c>
      <c r="L58" s="48" t="s">
        <v>88</v>
      </c>
      <c r="M58" s="48" t="s">
        <v>88</v>
      </c>
      <c r="N58" s="48" t="s">
        <v>88</v>
      </c>
      <c r="O58" s="48" t="s">
        <v>88</v>
      </c>
      <c r="P58" s="60" t="s">
        <v>89</v>
      </c>
      <c r="Q58" s="60" t="s">
        <v>89</v>
      </c>
      <c r="R58" s="60" t="s">
        <v>89</v>
      </c>
      <c r="S58" s="43"/>
    </row>
    <row r="59" customFormat="false" ht="12.75" hidden="false" customHeight="false" outlineLevel="0" collapsed="false">
      <c r="A59" s="43"/>
      <c r="B59" s="43"/>
      <c r="G59" s="60" t="s">
        <v>89</v>
      </c>
      <c r="H59" s="60" t="s">
        <v>89</v>
      </c>
      <c r="I59" s="60" t="s">
        <v>89</v>
      </c>
      <c r="J59" s="60" t="s">
        <v>89</v>
      </c>
      <c r="K59" s="60" t="s">
        <v>89</v>
      </c>
      <c r="L59" s="48" t="s">
        <v>88</v>
      </c>
      <c r="M59" s="48" t="s">
        <v>88</v>
      </c>
      <c r="N59" s="48" t="s">
        <v>88</v>
      </c>
      <c r="O59" s="48" t="s">
        <v>88</v>
      </c>
      <c r="S59" s="43"/>
    </row>
    <row r="60" customFormat="false" ht="12.75" hidden="false" customHeight="false" outlineLevel="0" collapsed="false">
      <c r="A60" s="43"/>
      <c r="B60" s="43"/>
      <c r="G60" s="69" t="s">
        <v>90</v>
      </c>
      <c r="H60" s="69" t="s">
        <v>90</v>
      </c>
      <c r="I60" s="69" t="s">
        <v>90</v>
      </c>
      <c r="J60" s="69" t="s">
        <v>90</v>
      </c>
      <c r="K60" s="69" t="s">
        <v>90</v>
      </c>
      <c r="P60" s="69" t="s">
        <v>90</v>
      </c>
      <c r="Q60" s="69" t="s">
        <v>90</v>
      </c>
      <c r="R60" s="69" t="s">
        <v>90</v>
      </c>
      <c r="S60" s="43"/>
    </row>
    <row r="61" customFormat="false" ht="12.75" hidden="false" customHeight="false" outlineLevel="0" collapsed="false">
      <c r="A61" s="43"/>
      <c r="B61" s="43"/>
      <c r="C61" s="70" t="s">
        <v>91</v>
      </c>
      <c r="D61" s="70" t="s">
        <v>91</v>
      </c>
      <c r="E61" s="70" t="s">
        <v>91</v>
      </c>
      <c r="F61" s="70" t="s">
        <v>91</v>
      </c>
      <c r="G61" s="69" t="s">
        <v>90</v>
      </c>
      <c r="H61" s="69" t="s">
        <v>90</v>
      </c>
      <c r="I61" s="69" t="s">
        <v>90</v>
      </c>
      <c r="J61" s="69" t="s">
        <v>90</v>
      </c>
      <c r="K61" s="69" t="s">
        <v>90</v>
      </c>
      <c r="L61" s="70" t="s">
        <v>91</v>
      </c>
      <c r="M61" s="70" t="s">
        <v>91</v>
      </c>
      <c r="N61" s="70" t="s">
        <v>91</v>
      </c>
      <c r="O61" s="70" t="s">
        <v>91</v>
      </c>
      <c r="P61" s="69" t="s">
        <v>90</v>
      </c>
      <c r="Q61" s="69" t="s">
        <v>90</v>
      </c>
      <c r="R61" s="69" t="s">
        <v>90</v>
      </c>
      <c r="S61" s="43"/>
    </row>
    <row r="62" customFormat="false" ht="12.75" hidden="false" customHeight="false" outlineLevel="0" collapsed="false">
      <c r="A62" s="43"/>
      <c r="B62" s="43"/>
      <c r="C62" s="52" t="s">
        <v>92</v>
      </c>
      <c r="D62" s="52" t="s">
        <v>92</v>
      </c>
      <c r="E62" s="52" t="s">
        <v>92</v>
      </c>
      <c r="F62" s="48" t="s">
        <v>93</v>
      </c>
      <c r="G62" s="52" t="s">
        <v>92</v>
      </c>
      <c r="H62" s="52" t="s">
        <v>92</v>
      </c>
      <c r="I62" s="52" t="s">
        <v>92</v>
      </c>
      <c r="J62" s="52" t="s">
        <v>92</v>
      </c>
      <c r="K62" s="52" t="s">
        <v>92</v>
      </c>
      <c r="L62" s="52" t="s">
        <v>92</v>
      </c>
      <c r="M62" s="52" t="s">
        <v>92</v>
      </c>
      <c r="N62" s="52" t="s">
        <v>92</v>
      </c>
      <c r="O62" s="52" t="s">
        <v>92</v>
      </c>
      <c r="P62" s="52" t="s">
        <v>92</v>
      </c>
      <c r="Q62" s="52" t="s">
        <v>92</v>
      </c>
      <c r="R62" s="52" t="s">
        <v>92</v>
      </c>
      <c r="S62" s="43"/>
    </row>
    <row r="63" customFormat="false" ht="12.75" hidden="false" customHeight="false" outlineLevel="0" collapsed="false">
      <c r="A63" s="43"/>
      <c r="B63" s="43"/>
      <c r="C63" s="49" t="s">
        <v>94</v>
      </c>
      <c r="D63" s="54" t="s">
        <v>95</v>
      </c>
      <c r="E63" s="54" t="s">
        <v>95</v>
      </c>
      <c r="F63" s="54" t="s">
        <v>95</v>
      </c>
      <c r="G63" s="49" t="s">
        <v>94</v>
      </c>
      <c r="H63" s="49" t="s">
        <v>94</v>
      </c>
      <c r="I63" s="49" t="s">
        <v>94</v>
      </c>
      <c r="J63" s="49" t="s">
        <v>94</v>
      </c>
      <c r="K63" s="71" t="s">
        <v>96</v>
      </c>
      <c r="L63" s="54" t="s">
        <v>95</v>
      </c>
      <c r="M63" s="55" t="s">
        <v>97</v>
      </c>
      <c r="N63" s="55" t="s">
        <v>97</v>
      </c>
      <c r="O63" s="54" t="s">
        <v>95</v>
      </c>
      <c r="P63" s="55" t="s">
        <v>97</v>
      </c>
      <c r="Q63" s="55" t="s">
        <v>97</v>
      </c>
      <c r="R63" s="55" t="s">
        <v>97</v>
      </c>
      <c r="S63" s="43"/>
    </row>
    <row r="64" customFormat="false" ht="12.75" hidden="false" customHeight="false" outlineLevel="0" collapsed="false">
      <c r="A64" s="43"/>
      <c r="B64" s="43"/>
      <c r="C64" s="49" t="s">
        <v>94</v>
      </c>
      <c r="D64" s="54" t="s">
        <v>95</v>
      </c>
      <c r="E64" s="54" t="s">
        <v>95</v>
      </c>
      <c r="F64" s="54" t="s">
        <v>95</v>
      </c>
      <c r="G64" s="49" t="s">
        <v>94</v>
      </c>
      <c r="H64" s="49" t="s">
        <v>94</v>
      </c>
      <c r="I64" s="49" t="s">
        <v>94</v>
      </c>
      <c r="J64" s="49" t="s">
        <v>94</v>
      </c>
      <c r="K64" s="71" t="s">
        <v>96</v>
      </c>
      <c r="L64" s="54" t="s">
        <v>95</v>
      </c>
      <c r="M64" s="55" t="s">
        <v>97</v>
      </c>
      <c r="N64" s="55" t="s">
        <v>97</v>
      </c>
      <c r="O64" s="54" t="s">
        <v>95</v>
      </c>
      <c r="P64" s="55" t="s">
        <v>97</v>
      </c>
      <c r="Q64" s="55" t="s">
        <v>97</v>
      </c>
      <c r="R64" s="55" t="s">
        <v>97</v>
      </c>
      <c r="S64" s="43"/>
    </row>
    <row r="65" customFormat="false" ht="12.75" hidden="false" customHeight="false" outlineLevel="0" collapsed="false">
      <c r="A65" s="43"/>
      <c r="B65" s="43"/>
      <c r="C65" s="47" t="s">
        <v>98</v>
      </c>
      <c r="D65" s="47" t="s">
        <v>98</v>
      </c>
      <c r="E65" s="47" t="s">
        <v>98</v>
      </c>
      <c r="F65" s="47" t="s">
        <v>98</v>
      </c>
      <c r="G65" s="47" t="s">
        <v>98</v>
      </c>
      <c r="H65" s="47" t="s">
        <v>98</v>
      </c>
      <c r="I65" s="47" t="s">
        <v>98</v>
      </c>
      <c r="J65" s="47" t="s">
        <v>98</v>
      </c>
      <c r="K65" s="47" t="s">
        <v>98</v>
      </c>
      <c r="L65" s="47" t="s">
        <v>98</v>
      </c>
      <c r="M65" s="47" t="s">
        <v>98</v>
      </c>
      <c r="N65" s="47" t="s">
        <v>98</v>
      </c>
      <c r="O65" s="47" t="s">
        <v>98</v>
      </c>
      <c r="P65" s="43"/>
      <c r="Q65" s="43"/>
      <c r="R65" s="43"/>
      <c r="S65" s="43"/>
    </row>
    <row r="66" customFormat="false" ht="12.75" hidden="false" customHeight="false" outlineLevel="0" collapsed="false">
      <c r="A66" s="43"/>
      <c r="B66" s="43"/>
      <c r="C66" s="51" t="s">
        <v>99</v>
      </c>
      <c r="D66" s="51" t="s">
        <v>99</v>
      </c>
      <c r="E66" s="51" t="s">
        <v>99</v>
      </c>
      <c r="F66" s="51" t="s">
        <v>99</v>
      </c>
      <c r="G66" s="51" t="s">
        <v>99</v>
      </c>
      <c r="H66" s="51" t="s">
        <v>99</v>
      </c>
      <c r="I66" s="51" t="s">
        <v>99</v>
      </c>
      <c r="J66" s="51" t="s">
        <v>99</v>
      </c>
      <c r="K66" s="51" t="s">
        <v>99</v>
      </c>
      <c r="L66" s="51" t="s">
        <v>99</v>
      </c>
      <c r="M66" s="51" t="s">
        <v>99</v>
      </c>
      <c r="N66" s="51" t="s">
        <v>99</v>
      </c>
      <c r="O66" s="51" t="s">
        <v>99</v>
      </c>
      <c r="P66" s="51" t="s">
        <v>99</v>
      </c>
      <c r="Q66" s="51" t="s">
        <v>99</v>
      </c>
      <c r="R66" s="51" t="s">
        <v>99</v>
      </c>
      <c r="S66" s="43"/>
    </row>
    <row r="67" customFormat="false" ht="12.75" hidden="false" customHeight="false" outlineLevel="0" collapsed="false">
      <c r="A67" s="43"/>
      <c r="B67" s="43"/>
      <c r="C67" s="72" t="s">
        <v>100</v>
      </c>
      <c r="D67" s="73" t="s">
        <v>101</v>
      </c>
      <c r="E67" s="73" t="s">
        <v>101</v>
      </c>
      <c r="F67" s="61" t="s">
        <v>102</v>
      </c>
      <c r="G67" s="73" t="s">
        <v>101</v>
      </c>
      <c r="H67" s="61" t="s">
        <v>102</v>
      </c>
      <c r="I67" s="74" t="s">
        <v>103</v>
      </c>
      <c r="J67" s="74" t="s">
        <v>103</v>
      </c>
      <c r="K67" s="53" t="s">
        <v>104</v>
      </c>
      <c r="L67" s="53" t="s">
        <v>104</v>
      </c>
      <c r="M67" s="56" t="s">
        <v>105</v>
      </c>
      <c r="N67" s="56" t="s">
        <v>105</v>
      </c>
      <c r="O67" s="53" t="s">
        <v>104</v>
      </c>
      <c r="P67" s="56" t="s">
        <v>105</v>
      </c>
      <c r="Q67" s="72" t="s">
        <v>100</v>
      </c>
      <c r="R67" s="72" t="s">
        <v>100</v>
      </c>
      <c r="S67" s="43"/>
    </row>
    <row r="68" customFormat="false" ht="12.75" hidden="false" customHeight="false" outlineLevel="0" collapsed="false">
      <c r="A68" s="43"/>
      <c r="B68" s="43"/>
      <c r="C68" s="72" t="s">
        <v>100</v>
      </c>
      <c r="D68" s="73" t="s">
        <v>101</v>
      </c>
      <c r="E68" s="73" t="s">
        <v>101</v>
      </c>
      <c r="F68" s="61" t="s">
        <v>102</v>
      </c>
      <c r="G68" s="73" t="s">
        <v>101</v>
      </c>
      <c r="H68" s="61" t="s">
        <v>102</v>
      </c>
      <c r="I68" s="74" t="s">
        <v>103</v>
      </c>
      <c r="J68" s="74" t="s">
        <v>103</v>
      </c>
      <c r="K68" s="53" t="s">
        <v>104</v>
      </c>
      <c r="L68" s="53" t="s">
        <v>104</v>
      </c>
      <c r="M68" s="56" t="s">
        <v>105</v>
      </c>
      <c r="N68" s="56" t="s">
        <v>105</v>
      </c>
      <c r="O68" s="53" t="s">
        <v>104</v>
      </c>
      <c r="P68" s="56" t="s">
        <v>105</v>
      </c>
      <c r="Q68" s="72" t="s">
        <v>100</v>
      </c>
      <c r="R68" s="72" t="s">
        <v>100</v>
      </c>
      <c r="S68" s="43"/>
    </row>
    <row r="69" customFormat="false" ht="12.75" hidden="false" customHeight="false" outlineLevel="0" collapsed="false">
      <c r="A69" s="43"/>
      <c r="B69" s="43"/>
      <c r="C69" s="72" t="s">
        <v>100</v>
      </c>
      <c r="D69" s="73" t="s">
        <v>101</v>
      </c>
      <c r="E69" s="73" t="s">
        <v>101</v>
      </c>
      <c r="F69" s="61" t="s">
        <v>102</v>
      </c>
      <c r="G69" s="73" t="s">
        <v>101</v>
      </c>
      <c r="H69" s="61" t="s">
        <v>102</v>
      </c>
      <c r="I69" s="74" t="s">
        <v>103</v>
      </c>
      <c r="J69" s="74" t="s">
        <v>103</v>
      </c>
      <c r="K69" s="53" t="s">
        <v>104</v>
      </c>
      <c r="L69" s="53" t="s">
        <v>104</v>
      </c>
      <c r="M69" s="56" t="s">
        <v>105</v>
      </c>
      <c r="N69" s="56" t="s">
        <v>105</v>
      </c>
      <c r="O69" s="53" t="s">
        <v>104</v>
      </c>
      <c r="P69" s="56" t="s">
        <v>105</v>
      </c>
      <c r="Q69" s="72" t="s">
        <v>100</v>
      </c>
      <c r="R69" s="72" t="s">
        <v>100</v>
      </c>
      <c r="S69" s="43"/>
    </row>
    <row r="70" customFormat="false" ht="12.75" hidden="false" customHeight="false" outlineLevel="0" collapsed="false">
      <c r="A70" s="43"/>
      <c r="B70" s="43"/>
      <c r="C70" s="72" t="s">
        <v>100</v>
      </c>
      <c r="D70" s="73" t="s">
        <v>101</v>
      </c>
      <c r="E70" s="73" t="s">
        <v>101</v>
      </c>
      <c r="F70" s="61" t="s">
        <v>102</v>
      </c>
      <c r="G70" s="73" t="s">
        <v>101</v>
      </c>
      <c r="H70" s="61" t="s">
        <v>102</v>
      </c>
      <c r="I70" s="74" t="s">
        <v>103</v>
      </c>
      <c r="J70" s="74" t="s">
        <v>103</v>
      </c>
      <c r="K70" s="53" t="s">
        <v>104</v>
      </c>
      <c r="L70" s="53" t="s">
        <v>104</v>
      </c>
      <c r="M70" s="56" t="s">
        <v>105</v>
      </c>
      <c r="N70" s="56" t="s">
        <v>105</v>
      </c>
      <c r="O70" s="53" t="s">
        <v>104</v>
      </c>
      <c r="P70" s="56" t="s">
        <v>105</v>
      </c>
      <c r="Q70" s="72" t="s">
        <v>100</v>
      </c>
      <c r="R70" s="72" t="s">
        <v>100</v>
      </c>
      <c r="S70" s="43"/>
    </row>
    <row r="71" customFormat="false" ht="12.75" hidden="false" customHeight="false" outlineLevel="0" collapsed="false">
      <c r="A71" s="43"/>
      <c r="B71" s="43"/>
      <c r="C71" s="72" t="s">
        <v>100</v>
      </c>
      <c r="D71" s="72" t="s">
        <v>100</v>
      </c>
      <c r="E71" s="73" t="s">
        <v>101</v>
      </c>
      <c r="F71" s="61" t="s">
        <v>102</v>
      </c>
      <c r="G71" s="73" t="s">
        <v>101</v>
      </c>
      <c r="H71" s="61" t="s">
        <v>102</v>
      </c>
      <c r="I71" s="74" t="s">
        <v>103</v>
      </c>
      <c r="J71" s="74" t="s">
        <v>103</v>
      </c>
      <c r="K71" s="53" t="s">
        <v>104</v>
      </c>
      <c r="L71" s="53" t="s">
        <v>104</v>
      </c>
      <c r="M71" s="56" t="s">
        <v>105</v>
      </c>
      <c r="N71" s="56" t="s">
        <v>105</v>
      </c>
      <c r="O71" s="53" t="s">
        <v>104</v>
      </c>
      <c r="P71" s="56" t="s">
        <v>105</v>
      </c>
      <c r="Q71" s="72" t="s">
        <v>100</v>
      </c>
      <c r="R71" s="72" t="s">
        <v>100</v>
      </c>
      <c r="S71" s="43"/>
    </row>
    <row r="72" customFormat="false" ht="12.75" hidden="false" customHeight="false" outlineLevel="0" collapsed="false">
      <c r="A72" s="43"/>
      <c r="B72" s="43"/>
      <c r="C72" s="45" t="s">
        <v>106</v>
      </c>
      <c r="D72" s="46" t="s">
        <v>107</v>
      </c>
      <c r="E72" s="46" t="s">
        <v>107</v>
      </c>
      <c r="F72" s="46" t="s">
        <v>107</v>
      </c>
      <c r="G72" s="46" t="s">
        <v>107</v>
      </c>
      <c r="H72" s="46" t="s">
        <v>107</v>
      </c>
      <c r="I72" s="68" t="s">
        <v>108</v>
      </c>
      <c r="J72" s="68" t="s">
        <v>108</v>
      </c>
      <c r="K72" s="68" t="s">
        <v>108</v>
      </c>
      <c r="L72" s="68" t="s">
        <v>108</v>
      </c>
      <c r="M72" s="68" t="s">
        <v>108</v>
      </c>
      <c r="N72" s="68" t="s">
        <v>108</v>
      </c>
      <c r="O72" s="68" t="s">
        <v>108</v>
      </c>
      <c r="P72" s="45" t="s">
        <v>106</v>
      </c>
      <c r="Q72" s="45" t="s">
        <v>106</v>
      </c>
      <c r="R72" s="45" t="s">
        <v>106</v>
      </c>
      <c r="S72" s="43"/>
    </row>
    <row r="73" customFormat="false" ht="12.75" hidden="false" customHeight="false" outlineLevel="0" collapsed="false">
      <c r="A73" s="43"/>
      <c r="B73" s="43"/>
      <c r="C73" s="45" t="s">
        <v>106</v>
      </c>
      <c r="D73" s="46" t="s">
        <v>107</v>
      </c>
      <c r="E73" s="46" t="s">
        <v>107</v>
      </c>
      <c r="F73" s="46" t="s">
        <v>107</v>
      </c>
      <c r="G73" s="46" t="s">
        <v>107</v>
      </c>
      <c r="H73" s="46" t="s">
        <v>107</v>
      </c>
      <c r="I73" s="68" t="s">
        <v>108</v>
      </c>
      <c r="J73" s="68" t="s">
        <v>108</v>
      </c>
      <c r="K73" s="68" t="s">
        <v>108</v>
      </c>
      <c r="L73" s="68" t="s">
        <v>108</v>
      </c>
      <c r="M73" s="68" t="s">
        <v>108</v>
      </c>
      <c r="N73" s="68" t="s">
        <v>108</v>
      </c>
      <c r="O73" s="68" t="s">
        <v>108</v>
      </c>
      <c r="P73" s="45" t="s">
        <v>106</v>
      </c>
      <c r="Q73" s="45" t="s">
        <v>106</v>
      </c>
      <c r="R73" s="45" t="s">
        <v>106</v>
      </c>
      <c r="S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L74" s="43"/>
      <c r="M74" s="43"/>
      <c r="N74" s="43"/>
      <c r="O74" s="43"/>
      <c r="P74" s="45" t="s">
        <v>106</v>
      </c>
      <c r="Q74" s="45" t="s">
        <v>106</v>
      </c>
      <c r="R74" s="45" t="s">
        <v>106</v>
      </c>
      <c r="S74" s="43"/>
    </row>
    <row r="75" customFormat="false" ht="12.75" hidden="false" customHeight="false" outlineLevel="0" collapsed="false">
      <c r="A75" s="43"/>
      <c r="B75" s="43"/>
      <c r="C75" s="59" t="s">
        <v>109</v>
      </c>
      <c r="D75" s="75" t="s">
        <v>110</v>
      </c>
      <c r="E75" s="75" t="s">
        <v>110</v>
      </c>
      <c r="F75" s="75" t="s">
        <v>110</v>
      </c>
      <c r="G75" s="76" t="s">
        <v>111</v>
      </c>
      <c r="H75" s="76" t="s">
        <v>111</v>
      </c>
      <c r="I75" s="77" t="s">
        <v>112</v>
      </c>
      <c r="J75" s="77" t="s">
        <v>112</v>
      </c>
      <c r="K75" s="77" t="s">
        <v>112</v>
      </c>
      <c r="L75" s="58" t="s">
        <v>113</v>
      </c>
      <c r="M75" s="58" t="s">
        <v>113</v>
      </c>
      <c r="N75" s="76" t="s">
        <v>111</v>
      </c>
      <c r="O75" s="76" t="s">
        <v>111</v>
      </c>
      <c r="P75" s="58" t="s">
        <v>113</v>
      </c>
      <c r="Q75" s="59" t="s">
        <v>109</v>
      </c>
      <c r="R75" s="59" t="s">
        <v>109</v>
      </c>
      <c r="S75" s="43"/>
    </row>
    <row r="76" customFormat="false" ht="12.75" hidden="false" customHeight="false" outlineLevel="0" collapsed="false">
      <c r="A76" s="43"/>
      <c r="B76" s="43"/>
      <c r="C76" s="59" t="s">
        <v>109</v>
      </c>
      <c r="D76" s="75" t="s">
        <v>110</v>
      </c>
      <c r="E76" s="75" t="s">
        <v>110</v>
      </c>
      <c r="F76" s="75" t="s">
        <v>110</v>
      </c>
      <c r="G76" s="76" t="s">
        <v>111</v>
      </c>
      <c r="H76" s="76" t="s">
        <v>111</v>
      </c>
      <c r="I76" s="77" t="s">
        <v>112</v>
      </c>
      <c r="J76" s="77" t="s">
        <v>112</v>
      </c>
      <c r="K76" s="77" t="s">
        <v>112</v>
      </c>
      <c r="L76" s="58" t="s">
        <v>113</v>
      </c>
      <c r="M76" s="58" t="s">
        <v>113</v>
      </c>
      <c r="N76" s="76" t="s">
        <v>111</v>
      </c>
      <c r="O76" s="76" t="s">
        <v>111</v>
      </c>
      <c r="P76" s="58" t="s">
        <v>113</v>
      </c>
      <c r="Q76" s="59" t="s">
        <v>109</v>
      </c>
      <c r="R76" s="59" t="s">
        <v>109</v>
      </c>
      <c r="S76" s="43"/>
    </row>
    <row r="77" customFormat="false" ht="12.75" hidden="false" customHeight="false" outlineLevel="0" collapsed="false">
      <c r="A77" s="43"/>
      <c r="B77" s="43"/>
      <c r="C77" s="59" t="s">
        <v>109</v>
      </c>
      <c r="D77" s="75" t="s">
        <v>110</v>
      </c>
      <c r="E77" s="75" t="s">
        <v>110</v>
      </c>
      <c r="F77" s="75" t="s">
        <v>110</v>
      </c>
      <c r="G77" s="76" t="s">
        <v>111</v>
      </c>
      <c r="H77" s="76" t="s">
        <v>111</v>
      </c>
      <c r="I77" s="77" t="s">
        <v>112</v>
      </c>
      <c r="J77" s="77" t="s">
        <v>112</v>
      </c>
      <c r="K77" s="77" t="s">
        <v>112</v>
      </c>
      <c r="L77" s="58" t="s">
        <v>113</v>
      </c>
      <c r="M77" s="58" t="s">
        <v>113</v>
      </c>
      <c r="N77" s="76" t="s">
        <v>111</v>
      </c>
      <c r="O77" s="76" t="s">
        <v>111</v>
      </c>
      <c r="P77" s="58" t="s">
        <v>113</v>
      </c>
      <c r="Q77" s="59" t="s">
        <v>109</v>
      </c>
      <c r="R77" s="59" t="s">
        <v>109</v>
      </c>
      <c r="S77" s="43"/>
    </row>
    <row r="78" customFormat="false" ht="12.75" hidden="false" customHeight="false" outlineLevel="0" collapsed="false">
      <c r="A78" s="43"/>
      <c r="B78" s="43"/>
      <c r="C78" s="59" t="s">
        <v>109</v>
      </c>
      <c r="D78" s="75" t="s">
        <v>110</v>
      </c>
      <c r="E78" s="75" t="s">
        <v>110</v>
      </c>
      <c r="F78" s="75" t="s">
        <v>110</v>
      </c>
      <c r="G78" s="76" t="s">
        <v>111</v>
      </c>
      <c r="H78" s="76" t="s">
        <v>111</v>
      </c>
      <c r="I78" s="77" t="s">
        <v>112</v>
      </c>
      <c r="J78" s="77" t="s">
        <v>112</v>
      </c>
      <c r="K78" s="77" t="s">
        <v>112</v>
      </c>
      <c r="L78" s="58" t="s">
        <v>113</v>
      </c>
      <c r="M78" s="58" t="s">
        <v>113</v>
      </c>
      <c r="N78" s="76" t="s">
        <v>111</v>
      </c>
      <c r="O78" s="76" t="s">
        <v>111</v>
      </c>
      <c r="P78" s="58" t="s">
        <v>113</v>
      </c>
      <c r="Q78" s="59" t="s">
        <v>109</v>
      </c>
      <c r="R78" s="59" t="s">
        <v>109</v>
      </c>
      <c r="S78" s="43"/>
    </row>
    <row r="79" customFormat="false" ht="12.75" hidden="false" customHeight="false" outlineLevel="0" collapsed="false">
      <c r="A79" s="43"/>
      <c r="B79" s="43"/>
      <c r="C79" s="75" t="s">
        <v>110</v>
      </c>
      <c r="D79" s="75" t="s">
        <v>110</v>
      </c>
      <c r="E79" s="75" t="s">
        <v>110</v>
      </c>
      <c r="F79" s="75" t="s">
        <v>110</v>
      </c>
      <c r="G79" s="76" t="s">
        <v>111</v>
      </c>
      <c r="H79" s="76" t="s">
        <v>111</v>
      </c>
      <c r="I79" s="77" t="s">
        <v>112</v>
      </c>
      <c r="J79" s="77" t="s">
        <v>112</v>
      </c>
      <c r="K79" s="77" t="s">
        <v>112</v>
      </c>
      <c r="L79" s="58" t="s">
        <v>113</v>
      </c>
      <c r="M79" s="58" t="s">
        <v>113</v>
      </c>
      <c r="N79" s="76" t="s">
        <v>111</v>
      </c>
      <c r="O79" s="76" t="s">
        <v>111</v>
      </c>
      <c r="P79" s="58" t="s">
        <v>113</v>
      </c>
      <c r="Q79" s="59" t="s">
        <v>109</v>
      </c>
      <c r="R79" s="59" t="s">
        <v>109</v>
      </c>
      <c r="S79" s="43"/>
    </row>
    <row r="80" customFormat="false" ht="12.75" hidden="false" customHeight="false" outlineLevel="0" collapsed="false">
      <c r="A80" s="43"/>
      <c r="B80" s="43"/>
      <c r="C80" s="78" t="s">
        <v>114</v>
      </c>
      <c r="D80" s="78" t="s">
        <v>114</v>
      </c>
      <c r="E80" s="79" t="s">
        <v>115</v>
      </c>
      <c r="F80" s="79" t="s">
        <v>115</v>
      </c>
      <c r="G80" s="79" t="s">
        <v>115</v>
      </c>
      <c r="H80" s="79" t="s">
        <v>115</v>
      </c>
      <c r="I80" s="72" t="s">
        <v>116</v>
      </c>
      <c r="J80" s="72" t="s">
        <v>116</v>
      </c>
      <c r="K80" s="80" t="s">
        <v>117</v>
      </c>
      <c r="L80" s="72" t="s">
        <v>116</v>
      </c>
      <c r="M80" s="78" t="s">
        <v>114</v>
      </c>
      <c r="N80" s="78" t="s">
        <v>114</v>
      </c>
      <c r="O80" s="72" t="s">
        <v>116</v>
      </c>
      <c r="P80" s="58" t="s">
        <v>113</v>
      </c>
      <c r="Q80" s="59" t="s">
        <v>109</v>
      </c>
      <c r="R80" s="59" t="s">
        <v>109</v>
      </c>
      <c r="S80" s="43"/>
    </row>
    <row r="81" customFormat="false" ht="12.75" hidden="false" customHeight="false" outlineLevel="0" collapsed="false">
      <c r="A81" s="43"/>
      <c r="B81" s="43"/>
      <c r="C81" s="78" t="s">
        <v>114</v>
      </c>
      <c r="D81" s="78" t="s">
        <v>114</v>
      </c>
      <c r="E81" s="79" t="s">
        <v>115</v>
      </c>
      <c r="F81" s="79" t="s">
        <v>115</v>
      </c>
      <c r="G81" s="79" t="s">
        <v>115</v>
      </c>
      <c r="H81" s="79" t="s">
        <v>115</v>
      </c>
      <c r="I81" s="72" t="s">
        <v>116</v>
      </c>
      <c r="J81" s="72" t="s">
        <v>116</v>
      </c>
      <c r="K81" s="80" t="s">
        <v>117</v>
      </c>
      <c r="L81" s="72" t="s">
        <v>116</v>
      </c>
      <c r="M81" s="78" t="s">
        <v>114</v>
      </c>
      <c r="N81" s="78" t="s">
        <v>114</v>
      </c>
      <c r="O81" s="72" t="s">
        <v>116</v>
      </c>
      <c r="P81" s="80" t="s">
        <v>117</v>
      </c>
      <c r="Q81" s="80" t="s">
        <v>117</v>
      </c>
      <c r="R81" s="80" t="s">
        <v>117</v>
      </c>
      <c r="S81" s="43"/>
    </row>
    <row r="82" customFormat="false" ht="12.75" hidden="false" customHeight="false" outlineLevel="0" collapsed="false">
      <c r="A82" s="43"/>
      <c r="B82" s="43"/>
      <c r="C82" s="78" t="s">
        <v>114</v>
      </c>
      <c r="D82" s="78" t="s">
        <v>114</v>
      </c>
      <c r="E82" s="79" t="s">
        <v>115</v>
      </c>
      <c r="F82" s="79" t="s">
        <v>115</v>
      </c>
      <c r="G82" s="79" t="s">
        <v>115</v>
      </c>
      <c r="H82" s="79" t="s">
        <v>115</v>
      </c>
      <c r="I82" s="72" t="s">
        <v>116</v>
      </c>
      <c r="J82" s="72" t="s">
        <v>116</v>
      </c>
      <c r="K82" s="80" t="s">
        <v>117</v>
      </c>
      <c r="L82" s="72" t="s">
        <v>116</v>
      </c>
      <c r="M82" s="78" t="s">
        <v>114</v>
      </c>
      <c r="N82" s="78" t="s">
        <v>114</v>
      </c>
      <c r="O82" s="72" t="s">
        <v>116</v>
      </c>
      <c r="P82" s="80" t="s">
        <v>117</v>
      </c>
      <c r="Q82" s="80" t="s">
        <v>117</v>
      </c>
      <c r="R82" s="80" t="s">
        <v>117</v>
      </c>
      <c r="S82" s="43"/>
    </row>
    <row r="83" customFormat="false" ht="12.75" hidden="false" customHeight="false" outlineLevel="0" collapsed="false">
      <c r="A83" s="43"/>
      <c r="B83" s="43"/>
      <c r="C83" s="78" t="s">
        <v>114</v>
      </c>
      <c r="D83" s="78" t="s">
        <v>114</v>
      </c>
      <c r="E83" s="79" t="s">
        <v>115</v>
      </c>
      <c r="F83" s="79" t="s">
        <v>115</v>
      </c>
      <c r="G83" s="79" t="s">
        <v>115</v>
      </c>
      <c r="H83" s="79" t="s">
        <v>115</v>
      </c>
      <c r="I83" s="72" t="s">
        <v>116</v>
      </c>
      <c r="J83" s="72" t="s">
        <v>116</v>
      </c>
      <c r="K83" s="80" t="s">
        <v>117</v>
      </c>
      <c r="L83" s="72" t="s">
        <v>116</v>
      </c>
      <c r="M83" s="72" t="s">
        <v>116</v>
      </c>
      <c r="N83" s="78" t="s">
        <v>114</v>
      </c>
      <c r="O83" s="72" t="s">
        <v>116</v>
      </c>
      <c r="P83" s="80" t="s">
        <v>117</v>
      </c>
      <c r="Q83" s="80" t="s">
        <v>117</v>
      </c>
      <c r="R83" s="80" t="s">
        <v>117</v>
      </c>
      <c r="S83" s="43"/>
    </row>
    <row r="84" customFormat="false" ht="12.75" hidden="false" customHeight="false" outlineLevel="0" collapsed="false">
      <c r="A84" s="43"/>
      <c r="B84" s="43"/>
      <c r="C84" s="78" t="s">
        <v>114</v>
      </c>
      <c r="D84" s="78" t="s">
        <v>114</v>
      </c>
      <c r="E84" s="79" t="s">
        <v>115</v>
      </c>
      <c r="F84" s="79" t="s">
        <v>115</v>
      </c>
      <c r="G84" s="43"/>
      <c r="H84" s="43"/>
      <c r="I84" s="43"/>
      <c r="J84" s="43"/>
      <c r="K84" s="43"/>
      <c r="L84" s="43"/>
      <c r="M84" s="43"/>
      <c r="N84" s="43"/>
      <c r="O84" s="43"/>
      <c r="P84" s="81"/>
      <c r="Q84" s="81"/>
      <c r="R84" s="81"/>
      <c r="S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81"/>
      <c r="Q85" s="81"/>
      <c r="R85" s="81"/>
      <c r="S85" s="43"/>
    </row>
    <row r="86" customFormat="false" ht="12.75" hidden="false" customHeight="false" outlineLevel="0" collapsed="false">
      <c r="A86" s="43"/>
      <c r="B86" s="43"/>
      <c r="C86" s="82" t="n">
        <f aca="false">COUNTA(C48:C85)</f>
        <v>32</v>
      </c>
      <c r="D86" s="82" t="n">
        <f aca="false">COUNTA(D48:D85)</f>
        <v>32</v>
      </c>
      <c r="E86" s="82" t="n">
        <f aca="false">COUNTA(E48:E85)</f>
        <v>32</v>
      </c>
      <c r="F86" s="82" t="n">
        <f aca="false">COUNTA(F48:F85)</f>
        <v>32</v>
      </c>
      <c r="G86" s="82" t="n">
        <f aca="false">COUNTA(G48:G85)</f>
        <v>32</v>
      </c>
      <c r="H86" s="82" t="n">
        <f aca="false">COUNTA(H48:H85)</f>
        <v>32</v>
      </c>
      <c r="I86" s="82" t="n">
        <f aca="false">COUNTA(I48:I85)</f>
        <v>32</v>
      </c>
      <c r="J86" s="82" t="n">
        <f aca="false">COUNTA(J48:J85)</f>
        <v>32</v>
      </c>
      <c r="K86" s="82" t="n">
        <f aca="false">COUNTA(K48:K85)</f>
        <v>32</v>
      </c>
      <c r="L86" s="82" t="n">
        <f aca="false">COUNTA(L48:L85)</f>
        <v>34</v>
      </c>
      <c r="M86" s="82" t="n">
        <f aca="false">COUNTA(M48:M85)</f>
        <v>34</v>
      </c>
      <c r="N86" s="82" t="n">
        <f aca="false">COUNTA(N48:N85)</f>
        <v>34</v>
      </c>
      <c r="O86" s="82" t="n">
        <f aca="false">COUNTA(O48:O85)</f>
        <v>34</v>
      </c>
      <c r="P86" s="82" t="n">
        <f aca="false">COUNTA(P48:P85)</f>
        <v>33</v>
      </c>
      <c r="Q86" s="82" t="n">
        <f aca="false">COUNTA(Q48:Q85)</f>
        <v>33</v>
      </c>
      <c r="R86" s="82" t="n">
        <f aca="false">COUNTA(R48:R85)</f>
        <v>33</v>
      </c>
      <c r="S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</row>
  </sheetData>
  <mergeCells count="15">
    <mergeCell ref="A1:B1"/>
    <mergeCell ref="A2:A10"/>
    <mergeCell ref="B2:B5"/>
    <mergeCell ref="B7:B10"/>
    <mergeCell ref="A12:A20"/>
    <mergeCell ref="B12:B15"/>
    <mergeCell ref="B17:B20"/>
    <mergeCell ref="A22:A30"/>
    <mergeCell ref="B22:B25"/>
    <mergeCell ref="B27:B30"/>
    <mergeCell ref="A32:A35"/>
    <mergeCell ref="B32:B35"/>
    <mergeCell ref="A37:A44"/>
    <mergeCell ref="B37:B40"/>
    <mergeCell ref="B42:B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B25" colorId="64" zoomScale="120" zoomScaleNormal="12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14"/>
    <col collapsed="false" customWidth="true" hidden="false" outlineLevel="0" max="18" min="3" style="33" width="9.14"/>
    <col collapsed="false" customWidth="true" hidden="false" outlineLevel="0" max="19" min="19" style="0" width="4.41"/>
  </cols>
  <sheetData>
    <row r="1" customFormat="false" ht="14.25" hidden="false" customHeight="false" outlineLevel="0" collapsed="false">
      <c r="A1" s="34" t="s">
        <v>2</v>
      </c>
      <c r="B1" s="34"/>
      <c r="C1" s="35" t="s">
        <v>3</v>
      </c>
      <c r="D1" s="35" t="s">
        <v>4</v>
      </c>
      <c r="E1" s="35" t="s">
        <v>5</v>
      </c>
      <c r="F1" s="35" t="s">
        <v>6</v>
      </c>
      <c r="G1" s="35" t="s">
        <v>7</v>
      </c>
      <c r="H1" s="35" t="s">
        <v>8</v>
      </c>
      <c r="I1" s="35" t="s">
        <v>9</v>
      </c>
      <c r="J1" s="35" t="s">
        <v>10</v>
      </c>
      <c r="K1" s="35" t="s">
        <v>11</v>
      </c>
      <c r="L1" s="35" t="s">
        <v>12</v>
      </c>
      <c r="M1" s="35" t="s">
        <v>13</v>
      </c>
      <c r="N1" s="35" t="s">
        <v>14</v>
      </c>
      <c r="O1" s="35" t="s">
        <v>15</v>
      </c>
      <c r="P1" s="35" t="s">
        <v>16</v>
      </c>
      <c r="Q1" s="35" t="s">
        <v>17</v>
      </c>
      <c r="R1" s="35" t="s">
        <v>18</v>
      </c>
      <c r="S1" s="36" t="n">
        <f aca="false">SUMPRODUCT(1/COUNTIF(C1:R1,C1:R1))</f>
        <v>16</v>
      </c>
    </row>
    <row r="2" customFormat="false" ht="13.5" hidden="false" customHeight="false" outlineLevel="0" collapsed="false">
      <c r="A2" s="37" t="s">
        <v>19</v>
      </c>
      <c r="B2" s="38" t="s">
        <v>20</v>
      </c>
      <c r="C2" s="45" t="s">
        <v>46</v>
      </c>
      <c r="D2" s="46" t="s">
        <v>47</v>
      </c>
      <c r="E2" s="47" t="s">
        <v>48</v>
      </c>
      <c r="F2" s="48" t="s">
        <v>49</v>
      </c>
      <c r="G2" s="49" t="s">
        <v>50</v>
      </c>
      <c r="H2" s="50" t="s">
        <v>51</v>
      </c>
      <c r="I2" s="51" t="s">
        <v>52</v>
      </c>
      <c r="J2" s="52" t="s">
        <v>53</v>
      </c>
      <c r="K2" s="53" t="s">
        <v>54</v>
      </c>
      <c r="L2" s="54" t="s">
        <v>55</v>
      </c>
      <c r="M2" s="55" t="s">
        <v>56</v>
      </c>
      <c r="N2" s="56" t="s">
        <v>57</v>
      </c>
      <c r="O2" s="57" t="s">
        <v>58</v>
      </c>
      <c r="P2" s="58" t="s">
        <v>59</v>
      </c>
      <c r="Q2" s="59" t="s">
        <v>60</v>
      </c>
      <c r="R2" s="60" t="s">
        <v>61</v>
      </c>
      <c r="S2" s="36" t="n">
        <f aca="false">SUMPRODUCT(1/COUNTIF(C2:R2,C2:R2))</f>
        <v>16</v>
      </c>
    </row>
    <row r="3" customFormat="false" ht="12.75" hidden="false" customHeight="false" outlineLevel="0" collapsed="false">
      <c r="A3" s="37"/>
      <c r="B3" s="38"/>
      <c r="C3" s="45" t="s">
        <v>106</v>
      </c>
      <c r="D3" s="46" t="s">
        <v>107</v>
      </c>
      <c r="E3" s="47" t="s">
        <v>98</v>
      </c>
      <c r="F3" s="48" t="s">
        <v>88</v>
      </c>
      <c r="G3" s="60" t="s">
        <v>89</v>
      </c>
      <c r="H3" s="50" t="s">
        <v>85</v>
      </c>
      <c r="I3" s="72" t="s">
        <v>116</v>
      </c>
      <c r="J3" s="52" t="s">
        <v>92</v>
      </c>
      <c r="K3" s="53" t="s">
        <v>104</v>
      </c>
      <c r="L3" s="51" t="s">
        <v>99</v>
      </c>
      <c r="M3" s="66" t="s">
        <v>84</v>
      </c>
      <c r="N3" s="56" t="s">
        <v>105</v>
      </c>
      <c r="O3" s="57" t="s">
        <v>78</v>
      </c>
      <c r="P3" s="58" t="s">
        <v>113</v>
      </c>
      <c r="Q3" s="59" t="s">
        <v>109</v>
      </c>
      <c r="R3" s="80" t="s">
        <v>117</v>
      </c>
      <c r="S3" s="36" t="n">
        <f aca="false">SUMPRODUCT(1/COUNTIF(C3:R3,C3:R3))</f>
        <v>16</v>
      </c>
    </row>
    <row r="4" customFormat="false" ht="12.75" hidden="false" customHeight="false" outlineLevel="0" collapsed="false">
      <c r="A4" s="37"/>
      <c r="B4" s="38"/>
      <c r="C4" s="52" t="s">
        <v>92</v>
      </c>
      <c r="D4" s="48" t="s">
        <v>88</v>
      </c>
      <c r="E4" s="46" t="s">
        <v>107</v>
      </c>
      <c r="F4" s="47" t="s">
        <v>98</v>
      </c>
      <c r="G4" s="50" t="s">
        <v>85</v>
      </c>
      <c r="H4" s="60" t="s">
        <v>89</v>
      </c>
      <c r="I4" s="51" t="s">
        <v>99</v>
      </c>
      <c r="J4" s="72" t="s">
        <v>116</v>
      </c>
      <c r="K4" s="80" t="s">
        <v>117</v>
      </c>
      <c r="L4" s="53" t="s">
        <v>104</v>
      </c>
      <c r="M4" s="58" t="s">
        <v>113</v>
      </c>
      <c r="N4" s="66" t="s">
        <v>84</v>
      </c>
      <c r="O4" s="57" t="s">
        <v>78</v>
      </c>
      <c r="P4" s="56" t="s">
        <v>105</v>
      </c>
      <c r="Q4" s="45" t="s">
        <v>106</v>
      </c>
      <c r="R4" s="59" t="s">
        <v>109</v>
      </c>
      <c r="S4" s="36" t="n">
        <f aca="false">SUMPRODUCT(1/COUNTIF(C4:R4,C4:R4))</f>
        <v>16</v>
      </c>
    </row>
    <row r="5" customFormat="false" ht="12.75" hidden="false" customHeight="false" outlineLevel="0" collapsed="false">
      <c r="A5" s="37"/>
      <c r="B5" s="38"/>
      <c r="C5" s="59" t="s">
        <v>109</v>
      </c>
      <c r="D5" s="50" t="s">
        <v>85</v>
      </c>
      <c r="E5" s="48" t="s">
        <v>88</v>
      </c>
      <c r="F5" s="46" t="s">
        <v>107</v>
      </c>
      <c r="G5" s="52" t="s">
        <v>92</v>
      </c>
      <c r="H5" s="51" t="s">
        <v>99</v>
      </c>
      <c r="I5" s="60" t="s">
        <v>89</v>
      </c>
      <c r="J5" s="72" t="s">
        <v>116</v>
      </c>
      <c r="K5" s="80" t="s">
        <v>117</v>
      </c>
      <c r="L5" s="58" t="s">
        <v>113</v>
      </c>
      <c r="M5" s="67" t="s">
        <v>86</v>
      </c>
      <c r="N5" s="47" t="s">
        <v>98</v>
      </c>
      <c r="O5" s="53" t="s">
        <v>104</v>
      </c>
      <c r="P5" s="56" t="s">
        <v>105</v>
      </c>
      <c r="Q5" s="66" t="s">
        <v>84</v>
      </c>
      <c r="R5" s="45" t="s">
        <v>106</v>
      </c>
      <c r="S5" s="36" t="n">
        <f aca="false">SUMPRODUCT(1/COUNTIF(C5:R5,C5:R5))</f>
        <v>16</v>
      </c>
    </row>
    <row r="6" customFormat="false" ht="3.75" hidden="false" customHeight="true" outlineLevel="0" collapsed="false">
      <c r="A6" s="37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36" t="e">
        <f aca="false">SUMPRODUCT(1/COUNTIF(C6:R6,C6:R6))</f>
        <v>#DIV/0!</v>
      </c>
    </row>
    <row r="7" customFormat="false" ht="12.75" hidden="false" customHeight="false" outlineLevel="0" collapsed="false">
      <c r="A7" s="37"/>
      <c r="B7" s="38" t="s">
        <v>21</v>
      </c>
      <c r="C7" s="78" t="s">
        <v>114</v>
      </c>
      <c r="D7" s="63" t="s">
        <v>81</v>
      </c>
      <c r="E7" s="73" t="s">
        <v>101</v>
      </c>
      <c r="F7" s="79" t="s">
        <v>115</v>
      </c>
      <c r="G7" s="62" t="s">
        <v>80</v>
      </c>
      <c r="H7" s="61" t="s">
        <v>102</v>
      </c>
      <c r="I7" s="68" t="s">
        <v>108</v>
      </c>
      <c r="J7" s="74" t="s">
        <v>103</v>
      </c>
      <c r="K7" s="65" t="s">
        <v>83</v>
      </c>
      <c r="L7" s="67" t="s">
        <v>86</v>
      </c>
      <c r="M7" s="47" t="s">
        <v>98</v>
      </c>
      <c r="N7" s="76" t="s">
        <v>111</v>
      </c>
      <c r="O7" s="51" t="s">
        <v>99</v>
      </c>
      <c r="P7" s="64" t="s">
        <v>82</v>
      </c>
      <c r="Q7" s="69" t="s">
        <v>90</v>
      </c>
      <c r="R7" s="72" t="s">
        <v>100</v>
      </c>
      <c r="S7" s="36" t="n">
        <f aca="false">SUMPRODUCT(1/COUNTIF(C7:R7,C7:R7))</f>
        <v>16</v>
      </c>
    </row>
    <row r="8" customFormat="false" ht="12.75" hidden="false" customHeight="false" outlineLevel="0" collapsed="false">
      <c r="A8" s="37"/>
      <c r="B8" s="38"/>
      <c r="C8" s="78" t="s">
        <v>114</v>
      </c>
      <c r="D8" s="73" t="s">
        <v>101</v>
      </c>
      <c r="E8" s="79" t="s">
        <v>115</v>
      </c>
      <c r="F8" s="63" t="s">
        <v>81</v>
      </c>
      <c r="G8" s="62" t="s">
        <v>80</v>
      </c>
      <c r="H8" s="61" t="s">
        <v>102</v>
      </c>
      <c r="I8" s="64" t="s">
        <v>82</v>
      </c>
      <c r="J8" s="74" t="s">
        <v>103</v>
      </c>
      <c r="K8" s="68" t="s">
        <v>108</v>
      </c>
      <c r="L8" s="47" t="s">
        <v>98</v>
      </c>
      <c r="M8" s="51" t="s">
        <v>99</v>
      </c>
      <c r="N8" s="65" t="s">
        <v>83</v>
      </c>
      <c r="O8" s="76" t="s">
        <v>111</v>
      </c>
      <c r="P8" s="69" t="s">
        <v>90</v>
      </c>
      <c r="Q8" s="67" t="s">
        <v>86</v>
      </c>
      <c r="R8" s="72" t="s">
        <v>100</v>
      </c>
      <c r="S8" s="36" t="n">
        <f aca="false">SUMPRODUCT(1/COUNTIF(C8:R8,C8:R8))</f>
        <v>16</v>
      </c>
    </row>
    <row r="9" customFormat="false" ht="12.75" hidden="false" customHeight="false" outlineLevel="0" collapsed="false">
      <c r="A9" s="37"/>
      <c r="B9" s="38"/>
      <c r="C9" s="63" t="s">
        <v>81</v>
      </c>
      <c r="D9" s="73" t="s">
        <v>101</v>
      </c>
      <c r="E9" s="79" t="s">
        <v>115</v>
      </c>
      <c r="F9" s="61" t="s">
        <v>102</v>
      </c>
      <c r="G9" s="64" t="s">
        <v>82</v>
      </c>
      <c r="H9" s="69" t="s">
        <v>90</v>
      </c>
      <c r="I9" s="74" t="s">
        <v>103</v>
      </c>
      <c r="J9" s="65" t="s">
        <v>83</v>
      </c>
      <c r="K9" s="47" t="s">
        <v>98</v>
      </c>
      <c r="L9" s="62" t="s">
        <v>80</v>
      </c>
      <c r="M9" s="68" t="s">
        <v>108</v>
      </c>
      <c r="N9" s="78" t="s">
        <v>114</v>
      </c>
      <c r="O9" s="76" t="s">
        <v>111</v>
      </c>
      <c r="P9" s="67" t="s">
        <v>86</v>
      </c>
      <c r="Q9" s="72" t="s">
        <v>100</v>
      </c>
      <c r="R9" s="51" t="s">
        <v>99</v>
      </c>
      <c r="S9" s="36" t="n">
        <f aca="false">SUMPRODUCT(1/COUNTIF(C9:R9,C9:R9))</f>
        <v>16</v>
      </c>
    </row>
    <row r="10" customFormat="false" ht="12.75" hidden="false" customHeight="true" outlineLevel="0" collapsed="false">
      <c r="A10" s="37"/>
      <c r="B10" s="38"/>
      <c r="C10" s="83" t="s">
        <v>3</v>
      </c>
      <c r="D10" s="83" t="s">
        <v>4</v>
      </c>
      <c r="E10" s="83" t="s">
        <v>5</v>
      </c>
      <c r="F10" s="83" t="s">
        <v>6</v>
      </c>
      <c r="G10" s="83" t="s">
        <v>7</v>
      </c>
      <c r="H10" s="83" t="s">
        <v>8</v>
      </c>
      <c r="I10" s="83" t="s">
        <v>9</v>
      </c>
      <c r="J10" s="83" t="s">
        <v>10</v>
      </c>
      <c r="K10" s="83" t="s">
        <v>11</v>
      </c>
      <c r="L10" s="62" t="s">
        <v>80</v>
      </c>
      <c r="M10" s="63" t="s">
        <v>81</v>
      </c>
      <c r="N10" s="78" t="s">
        <v>114</v>
      </c>
      <c r="O10" s="83" t="s">
        <v>15</v>
      </c>
      <c r="P10" s="83" t="s">
        <v>16</v>
      </c>
      <c r="Q10" s="83" t="s">
        <v>17</v>
      </c>
      <c r="R10" s="83" t="s">
        <v>18</v>
      </c>
      <c r="S10" s="36" t="n">
        <f aca="false">SUMPRODUCT(1/COUNTIF(C10:R10,C10:R10))</f>
        <v>16</v>
      </c>
    </row>
    <row r="11" customFormat="false" ht="3.75" hidden="false" customHeight="true" outlineLevel="0" collapsed="false">
      <c r="A11" s="4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36" t="e">
        <f aca="false">SUMPRODUCT(1/COUNTIF(C11:R11,C11:R11))</f>
        <v>#DIV/0!</v>
      </c>
    </row>
    <row r="12" customFormat="false" ht="13.5" hidden="false" customHeight="true" outlineLevel="0" collapsed="false">
      <c r="A12" s="37" t="s">
        <v>24</v>
      </c>
      <c r="B12" s="41" t="s">
        <v>25</v>
      </c>
      <c r="C12" s="35" t="s">
        <v>3</v>
      </c>
      <c r="D12" s="35" t="s">
        <v>4</v>
      </c>
      <c r="E12" s="35" t="s">
        <v>5</v>
      </c>
      <c r="F12" s="35" t="s">
        <v>6</v>
      </c>
      <c r="G12" s="35" t="s">
        <v>7</v>
      </c>
      <c r="H12" s="35" t="s">
        <v>8</v>
      </c>
      <c r="I12" s="35" t="s">
        <v>9</v>
      </c>
      <c r="J12" s="35" t="s">
        <v>10</v>
      </c>
      <c r="K12" s="35" t="s">
        <v>11</v>
      </c>
      <c r="L12" s="35" t="s">
        <v>12</v>
      </c>
      <c r="M12" s="35" t="s">
        <v>13</v>
      </c>
      <c r="N12" s="35" t="s">
        <v>14</v>
      </c>
      <c r="O12" s="35" t="s">
        <v>15</v>
      </c>
      <c r="P12" s="35" t="s">
        <v>16</v>
      </c>
      <c r="Q12" s="35" t="s">
        <v>17</v>
      </c>
      <c r="R12" s="35" t="s">
        <v>18</v>
      </c>
      <c r="S12" s="36" t="n">
        <f aca="false">SUMPRODUCT(1/COUNTIF(C12:R12,C12:R12))</f>
        <v>16</v>
      </c>
    </row>
    <row r="13" customFormat="false" ht="14.25" hidden="false" customHeight="false" outlineLevel="0" collapsed="false">
      <c r="A13" s="37"/>
      <c r="B13" s="41"/>
      <c r="C13" s="35" t="s">
        <v>3</v>
      </c>
      <c r="D13" s="35" t="s">
        <v>4</v>
      </c>
      <c r="E13" s="35" t="s">
        <v>5</v>
      </c>
      <c r="F13" s="35" t="s">
        <v>6</v>
      </c>
      <c r="G13" s="35" t="s">
        <v>7</v>
      </c>
      <c r="H13" s="35" t="s">
        <v>8</v>
      </c>
      <c r="I13" s="35" t="s">
        <v>9</v>
      </c>
      <c r="J13" s="35" t="s">
        <v>10</v>
      </c>
      <c r="K13" s="35" t="s">
        <v>11</v>
      </c>
      <c r="L13" s="35" t="s">
        <v>12</v>
      </c>
      <c r="M13" s="35" t="s">
        <v>13</v>
      </c>
      <c r="N13" s="35" t="s">
        <v>14</v>
      </c>
      <c r="O13" s="35" t="s">
        <v>15</v>
      </c>
      <c r="P13" s="35" t="s">
        <v>16</v>
      </c>
      <c r="Q13" s="35" t="s">
        <v>17</v>
      </c>
      <c r="R13" s="35" t="s">
        <v>18</v>
      </c>
      <c r="S13" s="36" t="n">
        <f aca="false">SUMPRODUCT(1/COUNTIF(C13:R13,C13:R13))</f>
        <v>16</v>
      </c>
    </row>
    <row r="14" customFormat="false" ht="14.25" hidden="false" customHeight="false" outlineLevel="0" collapsed="false">
      <c r="A14" s="37"/>
      <c r="B14" s="41"/>
      <c r="C14" s="35" t="s">
        <v>3</v>
      </c>
      <c r="D14" s="35" t="s">
        <v>4</v>
      </c>
      <c r="E14" s="35" t="s">
        <v>5</v>
      </c>
      <c r="F14" s="35" t="s">
        <v>6</v>
      </c>
      <c r="G14" s="35" t="s">
        <v>7</v>
      </c>
      <c r="H14" s="35" t="s">
        <v>8</v>
      </c>
      <c r="I14" s="35" t="s">
        <v>9</v>
      </c>
      <c r="J14" s="35" t="s">
        <v>10</v>
      </c>
      <c r="K14" s="35" t="s">
        <v>11</v>
      </c>
      <c r="L14" s="35" t="s">
        <v>12</v>
      </c>
      <c r="M14" s="35" t="s">
        <v>13</v>
      </c>
      <c r="N14" s="35" t="s">
        <v>14</v>
      </c>
      <c r="O14" s="35" t="s">
        <v>15</v>
      </c>
      <c r="P14" s="35" t="s">
        <v>16</v>
      </c>
      <c r="Q14" s="35" t="s">
        <v>17</v>
      </c>
      <c r="R14" s="35" t="s">
        <v>18</v>
      </c>
      <c r="S14" s="36" t="n">
        <f aca="false">SUMPRODUCT(1/COUNTIF(C14:R14,C14:R14))</f>
        <v>16</v>
      </c>
    </row>
    <row r="15" customFormat="false" ht="14.25" hidden="false" customHeight="false" outlineLevel="0" collapsed="false">
      <c r="A15" s="37"/>
      <c r="B15" s="41"/>
      <c r="C15" s="35" t="s">
        <v>3</v>
      </c>
      <c r="D15" s="35" t="s">
        <v>4</v>
      </c>
      <c r="E15" s="35" t="s">
        <v>5</v>
      </c>
      <c r="F15" s="35" t="s">
        <v>6</v>
      </c>
      <c r="G15" s="35" t="s">
        <v>7</v>
      </c>
      <c r="H15" s="35" t="s">
        <v>8</v>
      </c>
      <c r="I15" s="35" t="s">
        <v>9</v>
      </c>
      <c r="J15" s="35" t="s">
        <v>10</v>
      </c>
      <c r="K15" s="35" t="s">
        <v>11</v>
      </c>
      <c r="L15" s="35" t="s">
        <v>12</v>
      </c>
      <c r="M15" s="35" t="s">
        <v>13</v>
      </c>
      <c r="N15" s="35" t="s">
        <v>14</v>
      </c>
      <c r="O15" s="35" t="s">
        <v>15</v>
      </c>
      <c r="P15" s="35" t="s">
        <v>16</v>
      </c>
      <c r="Q15" s="35" t="s">
        <v>17</v>
      </c>
      <c r="R15" s="35" t="s">
        <v>18</v>
      </c>
      <c r="S15" s="36" t="n">
        <f aca="false">SUMPRODUCT(1/COUNTIF(C15:R15,C15:R15))</f>
        <v>16</v>
      </c>
    </row>
    <row r="16" customFormat="false" ht="13.5" hidden="false" customHeight="false" outlineLevel="0" collapsed="false">
      <c r="A16" s="37"/>
      <c r="B16" s="39"/>
      <c r="C16" s="83" t="s">
        <v>3</v>
      </c>
      <c r="D16" s="83" t="s">
        <v>4</v>
      </c>
      <c r="E16" s="83" t="s">
        <v>5</v>
      </c>
      <c r="F16" s="83" t="s">
        <v>6</v>
      </c>
      <c r="G16" s="83" t="s">
        <v>7</v>
      </c>
      <c r="H16" s="83" t="s">
        <v>8</v>
      </c>
      <c r="I16" s="83" t="s">
        <v>9</v>
      </c>
      <c r="J16" s="83" t="s">
        <v>10</v>
      </c>
      <c r="K16" s="83" t="s">
        <v>11</v>
      </c>
      <c r="L16" s="83" t="s">
        <v>12</v>
      </c>
      <c r="M16" s="83" t="s">
        <v>13</v>
      </c>
      <c r="N16" s="83" t="s">
        <v>14</v>
      </c>
      <c r="O16" s="83" t="s">
        <v>15</v>
      </c>
      <c r="P16" s="83" t="s">
        <v>16</v>
      </c>
      <c r="Q16" s="83" t="s">
        <v>17</v>
      </c>
      <c r="R16" s="83" t="s">
        <v>18</v>
      </c>
      <c r="S16" s="36" t="n">
        <f aca="false">SUMPRODUCT(1/COUNTIF(C16:R16,C16:R16))</f>
        <v>16</v>
      </c>
    </row>
    <row r="17" customFormat="false" ht="13.5" hidden="false" customHeight="false" outlineLevel="0" collapsed="false">
      <c r="A17" s="37"/>
      <c r="B17" s="38" t="s">
        <v>26</v>
      </c>
      <c r="C17" s="35" t="s">
        <v>3</v>
      </c>
      <c r="D17" s="35" t="s">
        <v>4</v>
      </c>
      <c r="E17" s="35" t="s">
        <v>5</v>
      </c>
      <c r="F17" s="35" t="s">
        <v>6</v>
      </c>
      <c r="G17" s="35" t="s">
        <v>7</v>
      </c>
      <c r="H17" s="35" t="s">
        <v>8</v>
      </c>
      <c r="I17" s="35" t="s">
        <v>9</v>
      </c>
      <c r="J17" s="35" t="s">
        <v>10</v>
      </c>
      <c r="K17" s="35" t="s">
        <v>11</v>
      </c>
      <c r="L17" s="35" t="s">
        <v>12</v>
      </c>
      <c r="M17" s="35" t="s">
        <v>13</v>
      </c>
      <c r="N17" s="35" t="s">
        <v>14</v>
      </c>
      <c r="O17" s="35" t="s">
        <v>15</v>
      </c>
      <c r="P17" s="35" t="s">
        <v>16</v>
      </c>
      <c r="Q17" s="35" t="s">
        <v>17</v>
      </c>
      <c r="R17" s="35" t="s">
        <v>18</v>
      </c>
      <c r="S17" s="36" t="n">
        <f aca="false">SUMPRODUCT(1/COUNTIF(C17:R17,C17:R17))</f>
        <v>16</v>
      </c>
    </row>
    <row r="18" customFormat="false" ht="14.25" hidden="false" customHeight="false" outlineLevel="0" collapsed="false">
      <c r="A18" s="37"/>
      <c r="B18" s="38"/>
      <c r="C18" s="35" t="s">
        <v>3</v>
      </c>
      <c r="D18" s="35" t="s">
        <v>4</v>
      </c>
      <c r="E18" s="35" t="s">
        <v>5</v>
      </c>
      <c r="F18" s="35" t="s">
        <v>6</v>
      </c>
      <c r="G18" s="35" t="s">
        <v>7</v>
      </c>
      <c r="H18" s="35" t="s">
        <v>8</v>
      </c>
      <c r="I18" s="35" t="s">
        <v>9</v>
      </c>
      <c r="J18" s="35" t="s">
        <v>10</v>
      </c>
      <c r="K18" s="35" t="s">
        <v>11</v>
      </c>
      <c r="L18" s="35" t="s">
        <v>12</v>
      </c>
      <c r="M18" s="35" t="s">
        <v>13</v>
      </c>
      <c r="N18" s="35" t="s">
        <v>14</v>
      </c>
      <c r="O18" s="35" t="s">
        <v>15</v>
      </c>
      <c r="P18" s="35" t="s">
        <v>16</v>
      </c>
      <c r="Q18" s="35" t="s">
        <v>17</v>
      </c>
      <c r="R18" s="35" t="s">
        <v>18</v>
      </c>
      <c r="S18" s="36" t="n">
        <f aca="false">SUMPRODUCT(1/COUNTIF(C18:R18,C18:R18))</f>
        <v>16</v>
      </c>
    </row>
    <row r="19" customFormat="false" ht="14.25" hidden="false" customHeight="false" outlineLevel="0" collapsed="false">
      <c r="A19" s="37"/>
      <c r="B19" s="38"/>
      <c r="C19" s="35" t="s">
        <v>3</v>
      </c>
      <c r="D19" s="35" t="s">
        <v>4</v>
      </c>
      <c r="E19" s="35" t="s">
        <v>5</v>
      </c>
      <c r="F19" s="35" t="s">
        <v>6</v>
      </c>
      <c r="G19" s="35" t="s">
        <v>7</v>
      </c>
      <c r="H19" s="35" t="s">
        <v>8</v>
      </c>
      <c r="I19" s="35" t="s">
        <v>9</v>
      </c>
      <c r="J19" s="35" t="s">
        <v>10</v>
      </c>
      <c r="K19" s="35" t="s">
        <v>11</v>
      </c>
      <c r="L19" s="35" t="s">
        <v>12</v>
      </c>
      <c r="M19" s="35" t="s">
        <v>13</v>
      </c>
      <c r="N19" s="35" t="s">
        <v>14</v>
      </c>
      <c r="O19" s="35" t="s">
        <v>15</v>
      </c>
      <c r="P19" s="35" t="s">
        <v>16</v>
      </c>
      <c r="Q19" s="35" t="s">
        <v>17</v>
      </c>
      <c r="R19" s="35" t="s">
        <v>18</v>
      </c>
      <c r="S19" s="36" t="n">
        <f aca="false">SUMPRODUCT(1/COUNTIF(C19:R19,C19:R19))</f>
        <v>16</v>
      </c>
    </row>
    <row r="20" customFormat="false" ht="13.5" hidden="false" customHeight="false" outlineLevel="0" collapsed="false">
      <c r="A20" s="37"/>
      <c r="B20" s="38"/>
      <c r="C20" s="83" t="s">
        <v>3</v>
      </c>
      <c r="D20" s="83" t="s">
        <v>4</v>
      </c>
      <c r="E20" s="83" t="s">
        <v>5</v>
      </c>
      <c r="F20" s="83" t="s">
        <v>6</v>
      </c>
      <c r="G20" s="83" t="s">
        <v>7</v>
      </c>
      <c r="H20" s="83" t="s">
        <v>8</v>
      </c>
      <c r="I20" s="83" t="s">
        <v>9</v>
      </c>
      <c r="J20" s="83" t="s">
        <v>10</v>
      </c>
      <c r="K20" s="83" t="s">
        <v>11</v>
      </c>
      <c r="L20" s="83" t="s">
        <v>12</v>
      </c>
      <c r="M20" s="83" t="s">
        <v>13</v>
      </c>
      <c r="N20" s="83" t="s">
        <v>14</v>
      </c>
      <c r="O20" s="83" t="s">
        <v>15</v>
      </c>
      <c r="P20" s="83" t="s">
        <v>16</v>
      </c>
      <c r="Q20" s="83" t="s">
        <v>17</v>
      </c>
      <c r="R20" s="83" t="s">
        <v>18</v>
      </c>
      <c r="S20" s="36" t="n">
        <f aca="false">SUMPRODUCT(1/COUNTIF(C20:R20,C20:R20))</f>
        <v>16</v>
      </c>
    </row>
    <row r="21" customFormat="false" ht="3.75" hidden="false" customHeight="true" outlineLevel="0" collapsed="false">
      <c r="A21" s="4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36" t="e">
        <f aca="false">SUMPRODUCT(1/COUNTIF(C21:R21,C21:R21))</f>
        <v>#DIV/0!</v>
      </c>
    </row>
    <row r="22" customFormat="false" ht="13.5" hidden="false" customHeight="false" outlineLevel="0" collapsed="false">
      <c r="A22" s="37" t="s">
        <v>28</v>
      </c>
      <c r="B22" s="38" t="s">
        <v>29</v>
      </c>
      <c r="C22" s="35" t="s">
        <v>3</v>
      </c>
      <c r="D22" s="35" t="s">
        <v>4</v>
      </c>
      <c r="E22" s="35" t="s">
        <v>5</v>
      </c>
      <c r="F22" s="35" t="s">
        <v>6</v>
      </c>
      <c r="G22" s="35" t="s">
        <v>7</v>
      </c>
      <c r="H22" s="35" t="s">
        <v>8</v>
      </c>
      <c r="I22" s="35" t="s">
        <v>9</v>
      </c>
      <c r="J22" s="35" t="s">
        <v>10</v>
      </c>
      <c r="K22" s="35" t="s">
        <v>11</v>
      </c>
      <c r="L22" s="35" t="s">
        <v>12</v>
      </c>
      <c r="M22" s="35" t="s">
        <v>13</v>
      </c>
      <c r="N22" s="35" t="s">
        <v>14</v>
      </c>
      <c r="O22" s="35" t="s">
        <v>15</v>
      </c>
      <c r="P22" s="35" t="s">
        <v>16</v>
      </c>
      <c r="Q22" s="35" t="s">
        <v>17</v>
      </c>
      <c r="R22" s="35" t="s">
        <v>18</v>
      </c>
      <c r="S22" s="36" t="n">
        <f aca="false">SUMPRODUCT(1/COUNTIF(C22:R22,C22:R22))</f>
        <v>16</v>
      </c>
    </row>
    <row r="23" customFormat="false" ht="14.25" hidden="false" customHeight="false" outlineLevel="0" collapsed="false">
      <c r="A23" s="37"/>
      <c r="B23" s="38"/>
      <c r="C23" s="35" t="s">
        <v>3</v>
      </c>
      <c r="D23" s="35" t="s">
        <v>4</v>
      </c>
      <c r="E23" s="35" t="s">
        <v>5</v>
      </c>
      <c r="F23" s="35" t="s">
        <v>6</v>
      </c>
      <c r="G23" s="35" t="s">
        <v>7</v>
      </c>
      <c r="H23" s="35" t="s">
        <v>8</v>
      </c>
      <c r="I23" s="35" t="s">
        <v>9</v>
      </c>
      <c r="J23" s="35" t="s">
        <v>10</v>
      </c>
      <c r="K23" s="35" t="s">
        <v>11</v>
      </c>
      <c r="L23" s="35" t="s">
        <v>12</v>
      </c>
      <c r="M23" s="35" t="s">
        <v>13</v>
      </c>
      <c r="N23" s="35" t="s">
        <v>14</v>
      </c>
      <c r="O23" s="35" t="s">
        <v>15</v>
      </c>
      <c r="P23" s="35" t="s">
        <v>16</v>
      </c>
      <c r="Q23" s="35" t="s">
        <v>17</v>
      </c>
      <c r="R23" s="35" t="s">
        <v>18</v>
      </c>
      <c r="S23" s="36" t="n">
        <f aca="false">SUMPRODUCT(1/COUNTIF(C23:R23,C23:R23))</f>
        <v>16</v>
      </c>
    </row>
    <row r="24" customFormat="false" ht="14.25" hidden="false" customHeight="false" outlineLevel="0" collapsed="false">
      <c r="A24" s="37"/>
      <c r="B24" s="38"/>
      <c r="C24" s="35" t="s">
        <v>3</v>
      </c>
      <c r="D24" s="35" t="s">
        <v>4</v>
      </c>
      <c r="E24" s="35" t="s">
        <v>5</v>
      </c>
      <c r="F24" s="35" t="s">
        <v>6</v>
      </c>
      <c r="G24" s="35" t="s">
        <v>7</v>
      </c>
      <c r="H24" s="35" t="s">
        <v>8</v>
      </c>
      <c r="I24" s="35" t="s">
        <v>9</v>
      </c>
      <c r="J24" s="35" t="s">
        <v>10</v>
      </c>
      <c r="K24" s="35" t="s">
        <v>11</v>
      </c>
      <c r="L24" s="35" t="s">
        <v>12</v>
      </c>
      <c r="M24" s="35" t="s">
        <v>13</v>
      </c>
      <c r="N24" s="35" t="s">
        <v>14</v>
      </c>
      <c r="O24" s="35" t="s">
        <v>15</v>
      </c>
      <c r="P24" s="35" t="s">
        <v>16</v>
      </c>
      <c r="Q24" s="35" t="s">
        <v>17</v>
      </c>
      <c r="R24" s="35" t="s">
        <v>18</v>
      </c>
      <c r="S24" s="36" t="n">
        <f aca="false">SUMPRODUCT(1/COUNTIF(C24:R24,C24:R24))</f>
        <v>16</v>
      </c>
    </row>
    <row r="25" customFormat="false" ht="14.25" hidden="false" customHeight="false" outlineLevel="0" collapsed="false">
      <c r="A25" s="37"/>
      <c r="B25" s="38"/>
      <c r="C25" s="35" t="s">
        <v>3</v>
      </c>
      <c r="D25" s="35" t="s">
        <v>4</v>
      </c>
      <c r="E25" s="35" t="s">
        <v>5</v>
      </c>
      <c r="F25" s="35" t="s">
        <v>6</v>
      </c>
      <c r="G25" s="35" t="s">
        <v>7</v>
      </c>
      <c r="H25" s="35" t="s">
        <v>8</v>
      </c>
      <c r="I25" s="35" t="s">
        <v>9</v>
      </c>
      <c r="J25" s="35" t="s">
        <v>10</v>
      </c>
      <c r="K25" s="35" t="s">
        <v>11</v>
      </c>
      <c r="L25" s="35" t="s">
        <v>12</v>
      </c>
      <c r="M25" s="35" t="s">
        <v>13</v>
      </c>
      <c r="N25" s="35" t="s">
        <v>14</v>
      </c>
      <c r="O25" s="35" t="s">
        <v>15</v>
      </c>
      <c r="P25" s="35" t="s">
        <v>16</v>
      </c>
      <c r="Q25" s="35" t="s">
        <v>17</v>
      </c>
      <c r="R25" s="35" t="s">
        <v>18</v>
      </c>
      <c r="S25" s="36" t="n">
        <f aca="false">SUMPRODUCT(1/COUNTIF(C25:R25,C25:R25))</f>
        <v>16</v>
      </c>
    </row>
    <row r="26" customFormat="false" ht="13.5" hidden="false" customHeight="false" outlineLevel="0" collapsed="false">
      <c r="A26" s="37"/>
      <c r="B26" s="39"/>
      <c r="C26" s="83" t="s">
        <v>3</v>
      </c>
      <c r="D26" s="83" t="s">
        <v>4</v>
      </c>
      <c r="E26" s="83" t="s">
        <v>5</v>
      </c>
      <c r="F26" s="83" t="s">
        <v>6</v>
      </c>
      <c r="G26" s="83" t="s">
        <v>7</v>
      </c>
      <c r="H26" s="83" t="s">
        <v>8</v>
      </c>
      <c r="I26" s="83" t="s">
        <v>9</v>
      </c>
      <c r="J26" s="83" t="s">
        <v>10</v>
      </c>
      <c r="K26" s="83" t="s">
        <v>11</v>
      </c>
      <c r="L26" s="83" t="s">
        <v>12</v>
      </c>
      <c r="M26" s="83" t="s">
        <v>13</v>
      </c>
      <c r="N26" s="83" t="s">
        <v>14</v>
      </c>
      <c r="O26" s="83" t="s">
        <v>15</v>
      </c>
      <c r="P26" s="83" t="s">
        <v>16</v>
      </c>
      <c r="Q26" s="83" t="s">
        <v>17</v>
      </c>
      <c r="R26" s="83" t="s">
        <v>18</v>
      </c>
      <c r="S26" s="36" t="n">
        <f aca="false">SUMPRODUCT(1/COUNTIF(C26:R26,C26:R26))</f>
        <v>16</v>
      </c>
    </row>
    <row r="27" customFormat="false" ht="13.5" hidden="false" customHeight="false" outlineLevel="0" collapsed="false">
      <c r="A27" s="37"/>
      <c r="B27" s="38" t="s">
        <v>30</v>
      </c>
      <c r="C27" s="35" t="s">
        <v>3</v>
      </c>
      <c r="D27" s="35" t="s">
        <v>4</v>
      </c>
      <c r="E27" s="35" t="s">
        <v>5</v>
      </c>
      <c r="F27" s="35" t="s">
        <v>6</v>
      </c>
      <c r="G27" s="35" t="s">
        <v>7</v>
      </c>
      <c r="H27" s="35" t="s">
        <v>8</v>
      </c>
      <c r="I27" s="35" t="s">
        <v>9</v>
      </c>
      <c r="J27" s="35" t="s">
        <v>10</v>
      </c>
      <c r="K27" s="35" t="s">
        <v>11</v>
      </c>
      <c r="L27" s="35" t="s">
        <v>12</v>
      </c>
      <c r="M27" s="35" t="s">
        <v>13</v>
      </c>
      <c r="N27" s="35" t="s">
        <v>14</v>
      </c>
      <c r="O27" s="35" t="s">
        <v>15</v>
      </c>
      <c r="P27" s="35" t="s">
        <v>16</v>
      </c>
      <c r="Q27" s="35" t="s">
        <v>17</v>
      </c>
      <c r="R27" s="35" t="s">
        <v>18</v>
      </c>
      <c r="S27" s="36" t="n">
        <f aca="false">SUMPRODUCT(1/COUNTIF(C27:R27,C27:R27))</f>
        <v>16</v>
      </c>
    </row>
    <row r="28" customFormat="false" ht="14.25" hidden="false" customHeight="false" outlineLevel="0" collapsed="false">
      <c r="A28" s="37"/>
      <c r="B28" s="38"/>
      <c r="C28" s="35" t="s">
        <v>3</v>
      </c>
      <c r="D28" s="35" t="s">
        <v>4</v>
      </c>
      <c r="E28" s="35" t="s">
        <v>5</v>
      </c>
      <c r="F28" s="35" t="s">
        <v>6</v>
      </c>
      <c r="G28" s="35" t="s">
        <v>7</v>
      </c>
      <c r="H28" s="35" t="s">
        <v>8</v>
      </c>
      <c r="I28" s="35" t="s">
        <v>9</v>
      </c>
      <c r="J28" s="35" t="s">
        <v>10</v>
      </c>
      <c r="K28" s="35" t="s">
        <v>11</v>
      </c>
      <c r="L28" s="35" t="s">
        <v>12</v>
      </c>
      <c r="M28" s="35" t="s">
        <v>13</v>
      </c>
      <c r="N28" s="35" t="s">
        <v>14</v>
      </c>
      <c r="O28" s="35" t="s">
        <v>15</v>
      </c>
      <c r="P28" s="35" t="s">
        <v>16</v>
      </c>
      <c r="Q28" s="35" t="s">
        <v>17</v>
      </c>
      <c r="R28" s="35" t="s">
        <v>18</v>
      </c>
      <c r="S28" s="36" t="n">
        <f aca="false">SUMPRODUCT(1/COUNTIF(C28:R28,C28:R28))</f>
        <v>16</v>
      </c>
    </row>
    <row r="29" customFormat="false" ht="14.25" hidden="false" customHeight="false" outlineLevel="0" collapsed="false">
      <c r="A29" s="37"/>
      <c r="B29" s="38"/>
      <c r="C29" s="35" t="s">
        <v>3</v>
      </c>
      <c r="D29" s="35" t="s">
        <v>4</v>
      </c>
      <c r="E29" s="35" t="s">
        <v>5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10</v>
      </c>
      <c r="K29" s="35" t="s">
        <v>11</v>
      </c>
      <c r="L29" s="35" t="s">
        <v>12</v>
      </c>
      <c r="M29" s="35" t="s">
        <v>13</v>
      </c>
      <c r="N29" s="35" t="s">
        <v>14</v>
      </c>
      <c r="O29" s="35" t="s">
        <v>15</v>
      </c>
      <c r="P29" s="35" t="s">
        <v>16</v>
      </c>
      <c r="Q29" s="35" t="s">
        <v>17</v>
      </c>
      <c r="R29" s="35" t="s">
        <v>18</v>
      </c>
      <c r="S29" s="36" t="n">
        <f aca="false">SUMPRODUCT(1/COUNTIF(C29:R29,C29:R29))</f>
        <v>16</v>
      </c>
    </row>
    <row r="30" customFormat="false" ht="14.25" hidden="false" customHeight="false" outlineLevel="0" collapsed="false">
      <c r="A30" s="37"/>
      <c r="B30" s="38"/>
      <c r="C30" s="83" t="s">
        <v>3</v>
      </c>
      <c r="D30" s="83" t="s">
        <v>4</v>
      </c>
      <c r="E30" s="83" t="s">
        <v>5</v>
      </c>
      <c r="F30" s="83" t="s">
        <v>6</v>
      </c>
      <c r="G30" s="83" t="s">
        <v>7</v>
      </c>
      <c r="H30" s="83" t="s">
        <v>8</v>
      </c>
      <c r="I30" s="83" t="s">
        <v>9</v>
      </c>
      <c r="J30" s="83" t="s">
        <v>10</v>
      </c>
      <c r="K30" s="83" t="s">
        <v>11</v>
      </c>
      <c r="L30" s="35" t="s">
        <v>12</v>
      </c>
      <c r="M30" s="35" t="s">
        <v>13</v>
      </c>
      <c r="N30" s="35" t="s">
        <v>14</v>
      </c>
      <c r="O30" s="35" t="s">
        <v>15</v>
      </c>
      <c r="P30" s="35" t="s">
        <v>16</v>
      </c>
      <c r="Q30" s="35" t="s">
        <v>17</v>
      </c>
      <c r="R30" s="35" t="s">
        <v>18</v>
      </c>
      <c r="S30" s="36" t="n">
        <f aca="false">SUMPRODUCT(1/COUNTIF(C30:R30,C30:R30))</f>
        <v>16</v>
      </c>
    </row>
    <row r="31" customFormat="false" ht="3.75" hidden="false" customHeight="true" outlineLevel="0" collapsed="false">
      <c r="A31" s="40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36" t="e">
        <f aca="false">SUMPRODUCT(1/COUNTIF(C31:R31,C31:R31))</f>
        <v>#DIV/0!</v>
      </c>
    </row>
    <row r="32" customFormat="false" ht="13.5" hidden="false" customHeight="false" outlineLevel="0" collapsed="false">
      <c r="A32" s="37" t="s">
        <v>32</v>
      </c>
      <c r="B32" s="38" t="s">
        <v>33</v>
      </c>
      <c r="C32" s="35" t="s">
        <v>3</v>
      </c>
      <c r="D32" s="35" t="s">
        <v>4</v>
      </c>
      <c r="E32" s="35" t="s">
        <v>5</v>
      </c>
      <c r="F32" s="35" t="s">
        <v>6</v>
      </c>
      <c r="G32" s="35" t="s">
        <v>7</v>
      </c>
      <c r="H32" s="35" t="s">
        <v>8</v>
      </c>
      <c r="I32" s="35" t="s">
        <v>9</v>
      </c>
      <c r="J32" s="35" t="s">
        <v>10</v>
      </c>
      <c r="K32" s="35" t="s">
        <v>11</v>
      </c>
      <c r="L32" s="35" t="s">
        <v>12</v>
      </c>
      <c r="M32" s="35" t="s">
        <v>13</v>
      </c>
      <c r="N32" s="35" t="s">
        <v>14</v>
      </c>
      <c r="O32" s="35" t="s">
        <v>15</v>
      </c>
      <c r="P32" s="35" t="s">
        <v>16</v>
      </c>
      <c r="Q32" s="35" t="s">
        <v>17</v>
      </c>
      <c r="R32" s="35" t="s">
        <v>18</v>
      </c>
      <c r="S32" s="36" t="n">
        <f aca="false">SUMPRODUCT(1/COUNTIF(C32:R32,C32:R32))</f>
        <v>16</v>
      </c>
    </row>
    <row r="33" customFormat="false" ht="14.25" hidden="false" customHeight="false" outlineLevel="0" collapsed="false">
      <c r="A33" s="37"/>
      <c r="B33" s="38"/>
      <c r="C33" s="35" t="s">
        <v>3</v>
      </c>
      <c r="D33" s="35" t="s">
        <v>4</v>
      </c>
      <c r="E33" s="35" t="s">
        <v>5</v>
      </c>
      <c r="F33" s="35" t="s">
        <v>6</v>
      </c>
      <c r="G33" s="35" t="s">
        <v>7</v>
      </c>
      <c r="H33" s="35" t="s">
        <v>8</v>
      </c>
      <c r="I33" s="35" t="s">
        <v>9</v>
      </c>
      <c r="J33" s="35" t="s">
        <v>10</v>
      </c>
      <c r="K33" s="35" t="s">
        <v>11</v>
      </c>
      <c r="L33" s="35" t="s">
        <v>12</v>
      </c>
      <c r="M33" s="35" t="s">
        <v>13</v>
      </c>
      <c r="N33" s="35" t="s">
        <v>14</v>
      </c>
      <c r="O33" s="35" t="s">
        <v>15</v>
      </c>
      <c r="P33" s="35" t="s">
        <v>16</v>
      </c>
      <c r="Q33" s="35" t="s">
        <v>17</v>
      </c>
      <c r="R33" s="35" t="s">
        <v>18</v>
      </c>
      <c r="S33" s="36" t="n">
        <f aca="false">SUMPRODUCT(1/COUNTIF(C33:R33,C33:R33))</f>
        <v>16</v>
      </c>
    </row>
    <row r="34" customFormat="false" ht="14.25" hidden="false" customHeight="false" outlineLevel="0" collapsed="false">
      <c r="A34" s="37"/>
      <c r="B34" s="38"/>
      <c r="C34" s="35" t="s">
        <v>3</v>
      </c>
      <c r="D34" s="35" t="s">
        <v>4</v>
      </c>
      <c r="E34" s="35" t="s">
        <v>5</v>
      </c>
      <c r="F34" s="35" t="s">
        <v>6</v>
      </c>
      <c r="G34" s="35" t="s">
        <v>7</v>
      </c>
      <c r="H34" s="35" t="s">
        <v>8</v>
      </c>
      <c r="I34" s="35" t="s">
        <v>9</v>
      </c>
      <c r="J34" s="35" t="s">
        <v>10</v>
      </c>
      <c r="K34" s="35" t="s">
        <v>11</v>
      </c>
      <c r="L34" s="35" t="s">
        <v>12</v>
      </c>
      <c r="M34" s="35" t="s">
        <v>13</v>
      </c>
      <c r="N34" s="35" t="s">
        <v>14</v>
      </c>
      <c r="O34" s="35" t="s">
        <v>15</v>
      </c>
      <c r="P34" s="35" t="s">
        <v>16</v>
      </c>
      <c r="Q34" s="35" t="s">
        <v>17</v>
      </c>
      <c r="R34" s="35" t="s">
        <v>18</v>
      </c>
      <c r="S34" s="36" t="n">
        <f aca="false">SUMPRODUCT(1/COUNTIF(C34:R34,C34:R34))</f>
        <v>16</v>
      </c>
    </row>
    <row r="35" customFormat="false" ht="14.25" hidden="false" customHeight="false" outlineLevel="0" collapsed="false">
      <c r="A35" s="37"/>
      <c r="B35" s="38"/>
      <c r="C35" s="35" t="s">
        <v>3</v>
      </c>
      <c r="D35" s="35" t="s">
        <v>4</v>
      </c>
      <c r="E35" s="35" t="s">
        <v>5</v>
      </c>
      <c r="F35" s="35" t="s">
        <v>6</v>
      </c>
      <c r="G35" s="35" t="s">
        <v>7</v>
      </c>
      <c r="H35" s="35" t="s">
        <v>8</v>
      </c>
      <c r="I35" s="35" t="s">
        <v>9</v>
      </c>
      <c r="J35" s="35" t="s">
        <v>10</v>
      </c>
      <c r="K35" s="35" t="s">
        <v>11</v>
      </c>
      <c r="L35" s="35" t="s">
        <v>12</v>
      </c>
      <c r="M35" s="35" t="s">
        <v>13</v>
      </c>
      <c r="N35" s="35" t="s">
        <v>14</v>
      </c>
      <c r="O35" s="35" t="s">
        <v>15</v>
      </c>
      <c r="P35" s="35" t="s">
        <v>16</v>
      </c>
      <c r="Q35" s="35" t="s">
        <v>17</v>
      </c>
      <c r="R35" s="35" t="s">
        <v>18</v>
      </c>
      <c r="S35" s="36" t="n">
        <f aca="false">SUMPRODUCT(1/COUNTIF(C35:R35,C35:R35))</f>
        <v>16</v>
      </c>
    </row>
    <row r="36" customFormat="false" ht="3.75" hidden="false" customHeight="true" outlineLevel="0" collapsed="false">
      <c r="A36" s="4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36" t="e">
        <f aca="false">SUMPRODUCT(1/COUNTIF(C36:R36,C36:R36))</f>
        <v>#DIV/0!</v>
      </c>
    </row>
    <row r="37" customFormat="false" ht="13.5" hidden="false" customHeight="false" outlineLevel="0" collapsed="false">
      <c r="A37" s="37" t="s">
        <v>36</v>
      </c>
      <c r="B37" s="38" t="s">
        <v>37</v>
      </c>
      <c r="C37" s="35" t="s">
        <v>3</v>
      </c>
      <c r="D37" s="35" t="s">
        <v>4</v>
      </c>
      <c r="E37" s="35" t="s">
        <v>5</v>
      </c>
      <c r="F37" s="35" t="s">
        <v>6</v>
      </c>
      <c r="G37" s="35" t="s">
        <v>7</v>
      </c>
      <c r="H37" s="35" t="s">
        <v>8</v>
      </c>
      <c r="I37" s="35" t="s">
        <v>9</v>
      </c>
      <c r="J37" s="35" t="s">
        <v>10</v>
      </c>
      <c r="K37" s="35" t="s">
        <v>11</v>
      </c>
      <c r="L37" s="35" t="s">
        <v>12</v>
      </c>
      <c r="M37" s="35" t="s">
        <v>13</v>
      </c>
      <c r="N37" s="35" t="s">
        <v>14</v>
      </c>
      <c r="O37" s="35" t="s">
        <v>15</v>
      </c>
      <c r="P37" s="35" t="s">
        <v>16</v>
      </c>
      <c r="Q37" s="35" t="s">
        <v>17</v>
      </c>
      <c r="R37" s="35" t="s">
        <v>18</v>
      </c>
      <c r="S37" s="36" t="n">
        <f aca="false">SUMPRODUCT(1/COUNTIF(C37:R37,C37:R37))</f>
        <v>16</v>
      </c>
    </row>
    <row r="38" customFormat="false" ht="14.25" hidden="false" customHeight="false" outlineLevel="0" collapsed="false">
      <c r="A38" s="37"/>
      <c r="B38" s="38"/>
      <c r="C38" s="35" t="s">
        <v>3</v>
      </c>
      <c r="D38" s="35" t="s">
        <v>4</v>
      </c>
      <c r="E38" s="35" t="s">
        <v>5</v>
      </c>
      <c r="F38" s="35" t="s">
        <v>6</v>
      </c>
      <c r="G38" s="35" t="s">
        <v>7</v>
      </c>
      <c r="H38" s="35" t="s">
        <v>8</v>
      </c>
      <c r="I38" s="35" t="s">
        <v>9</v>
      </c>
      <c r="J38" s="35" t="s">
        <v>10</v>
      </c>
      <c r="K38" s="35" t="s">
        <v>11</v>
      </c>
      <c r="L38" s="35" t="s">
        <v>12</v>
      </c>
      <c r="M38" s="35" t="s">
        <v>13</v>
      </c>
      <c r="N38" s="35" t="s">
        <v>14</v>
      </c>
      <c r="O38" s="35" t="s">
        <v>15</v>
      </c>
      <c r="P38" s="35" t="s">
        <v>16</v>
      </c>
      <c r="Q38" s="35" t="s">
        <v>17</v>
      </c>
      <c r="R38" s="35" t="s">
        <v>18</v>
      </c>
      <c r="S38" s="36" t="n">
        <f aca="false">SUMPRODUCT(1/COUNTIF(C38:R38,C38:R38))</f>
        <v>16</v>
      </c>
    </row>
    <row r="39" customFormat="false" ht="14.25" hidden="false" customHeight="false" outlineLevel="0" collapsed="false">
      <c r="A39" s="37"/>
      <c r="B39" s="38"/>
      <c r="C39" s="35" t="s">
        <v>3</v>
      </c>
      <c r="D39" s="35" t="s">
        <v>4</v>
      </c>
      <c r="E39" s="35" t="s">
        <v>5</v>
      </c>
      <c r="F39" s="35" t="s">
        <v>6</v>
      </c>
      <c r="G39" s="35" t="s">
        <v>7</v>
      </c>
      <c r="H39" s="35" t="s">
        <v>8</v>
      </c>
      <c r="I39" s="35" t="s">
        <v>9</v>
      </c>
      <c r="J39" s="35" t="s">
        <v>10</v>
      </c>
      <c r="K39" s="35" t="s">
        <v>11</v>
      </c>
      <c r="L39" s="35" t="s">
        <v>12</v>
      </c>
      <c r="M39" s="35" t="s">
        <v>13</v>
      </c>
      <c r="N39" s="35" t="s">
        <v>14</v>
      </c>
      <c r="O39" s="35" t="s">
        <v>15</v>
      </c>
      <c r="P39" s="35" t="s">
        <v>16</v>
      </c>
      <c r="Q39" s="35" t="s">
        <v>17</v>
      </c>
      <c r="R39" s="35" t="s">
        <v>18</v>
      </c>
      <c r="S39" s="36" t="n">
        <f aca="false">SUMPRODUCT(1/COUNTIF(C39:R39,C39:R39))</f>
        <v>16</v>
      </c>
    </row>
    <row r="40" customFormat="false" ht="14.25" hidden="false" customHeight="false" outlineLevel="0" collapsed="false">
      <c r="A40" s="37"/>
      <c r="B40" s="38"/>
      <c r="C40" s="35" t="s">
        <v>3</v>
      </c>
      <c r="D40" s="35" t="s">
        <v>4</v>
      </c>
      <c r="E40" s="35" t="s">
        <v>5</v>
      </c>
      <c r="F40" s="35" t="s">
        <v>6</v>
      </c>
      <c r="G40" s="35" t="s">
        <v>7</v>
      </c>
      <c r="H40" s="35" t="s">
        <v>8</v>
      </c>
      <c r="I40" s="35" t="s">
        <v>9</v>
      </c>
      <c r="J40" s="35" t="s">
        <v>10</v>
      </c>
      <c r="K40" s="35" t="s">
        <v>11</v>
      </c>
      <c r="L40" s="35" t="s">
        <v>12</v>
      </c>
      <c r="M40" s="35" t="s">
        <v>13</v>
      </c>
      <c r="N40" s="35" t="s">
        <v>14</v>
      </c>
      <c r="O40" s="35" t="s">
        <v>15</v>
      </c>
      <c r="P40" s="35" t="s">
        <v>16</v>
      </c>
      <c r="Q40" s="35" t="s">
        <v>17</v>
      </c>
      <c r="R40" s="35" t="s">
        <v>18</v>
      </c>
      <c r="S40" s="36" t="n">
        <f aca="false">SUMPRODUCT(1/COUNTIF(C40:R40,C40:R40))</f>
        <v>16</v>
      </c>
    </row>
    <row r="41" customFormat="false" ht="13.5" hidden="false" customHeight="false" outlineLevel="0" collapsed="false">
      <c r="A41" s="37"/>
      <c r="B41" s="39"/>
      <c r="C41" s="83" t="s">
        <v>3</v>
      </c>
      <c r="D41" s="83" t="s">
        <v>4</v>
      </c>
      <c r="E41" s="83" t="s">
        <v>5</v>
      </c>
      <c r="F41" s="83" t="s">
        <v>6</v>
      </c>
      <c r="G41" s="83" t="s">
        <v>7</v>
      </c>
      <c r="H41" s="83" t="s">
        <v>8</v>
      </c>
      <c r="I41" s="83" t="s">
        <v>9</v>
      </c>
      <c r="J41" s="83" t="s">
        <v>10</v>
      </c>
      <c r="K41" s="83" t="s">
        <v>11</v>
      </c>
      <c r="L41" s="83" t="s">
        <v>12</v>
      </c>
      <c r="M41" s="83" t="s">
        <v>13</v>
      </c>
      <c r="N41" s="83" t="s">
        <v>14</v>
      </c>
      <c r="O41" s="83" t="s">
        <v>15</v>
      </c>
      <c r="P41" s="83" t="s">
        <v>16</v>
      </c>
      <c r="Q41" s="83" t="s">
        <v>17</v>
      </c>
      <c r="R41" s="83" t="s">
        <v>18</v>
      </c>
      <c r="S41" s="36" t="n">
        <f aca="false">SUMPRODUCT(1/COUNTIF(C41:R41,C41:R41))</f>
        <v>16</v>
      </c>
    </row>
    <row r="42" customFormat="false" ht="12.75" hidden="false" customHeight="true" outlineLevel="0" collapsed="false">
      <c r="A42" s="37"/>
      <c r="B42" s="38" t="s">
        <v>38</v>
      </c>
      <c r="C42" s="45" t="s">
        <v>106</v>
      </c>
      <c r="D42" s="47" t="s">
        <v>98</v>
      </c>
      <c r="E42" s="52" t="s">
        <v>92</v>
      </c>
      <c r="F42" s="51" t="s">
        <v>99</v>
      </c>
      <c r="G42" s="49" t="s">
        <v>94</v>
      </c>
      <c r="H42" s="46" t="s">
        <v>107</v>
      </c>
      <c r="I42" s="50" t="s">
        <v>85</v>
      </c>
      <c r="J42" s="60" t="s">
        <v>89</v>
      </c>
      <c r="K42" s="53" t="s">
        <v>104</v>
      </c>
      <c r="L42" s="54" t="s">
        <v>95</v>
      </c>
      <c r="M42" s="55" t="s">
        <v>97</v>
      </c>
      <c r="N42" s="56" t="s">
        <v>105</v>
      </c>
      <c r="O42" s="48" t="s">
        <v>88</v>
      </c>
      <c r="P42" s="58" t="s">
        <v>113</v>
      </c>
      <c r="Q42" s="57" t="s">
        <v>78</v>
      </c>
      <c r="R42" s="59" t="s">
        <v>109</v>
      </c>
      <c r="S42" s="36" t="n">
        <f aca="false">SUMPRODUCT(1/COUNTIF(C42:R42,C42:R42))</f>
        <v>16</v>
      </c>
      <c r="T42" s="36"/>
      <c r="U42" s="36"/>
    </row>
    <row r="43" customFormat="false" ht="12.75" hidden="false" customHeight="true" outlineLevel="0" collapsed="false">
      <c r="A43" s="37"/>
      <c r="B43" s="38"/>
      <c r="C43" s="59" t="s">
        <v>109</v>
      </c>
      <c r="D43" s="46" t="s">
        <v>107</v>
      </c>
      <c r="E43" s="50" t="s">
        <v>85</v>
      </c>
      <c r="F43" s="48" t="s">
        <v>93</v>
      </c>
      <c r="G43" s="49" t="s">
        <v>94</v>
      </c>
      <c r="H43" s="47" t="s">
        <v>98</v>
      </c>
      <c r="I43" s="60" t="s">
        <v>89</v>
      </c>
      <c r="J43" s="51" t="s">
        <v>99</v>
      </c>
      <c r="K43" s="52" t="s">
        <v>92</v>
      </c>
      <c r="L43" s="54" t="s">
        <v>95</v>
      </c>
      <c r="M43" s="55" t="s">
        <v>97</v>
      </c>
      <c r="N43" s="56" t="s">
        <v>105</v>
      </c>
      <c r="O43" s="53" t="s">
        <v>104</v>
      </c>
      <c r="P43" s="58" t="s">
        <v>113</v>
      </c>
      <c r="Q43" s="57" t="s">
        <v>78</v>
      </c>
      <c r="R43" s="45" t="s">
        <v>106</v>
      </c>
      <c r="S43" s="36" t="n">
        <f aca="false">SUMPRODUCT(1/COUNTIF(C43:R43,C43:R43))</f>
        <v>16</v>
      </c>
    </row>
    <row r="44" customFormat="false" ht="12.75" hidden="false" customHeight="true" outlineLevel="0" collapsed="false">
      <c r="A44" s="37"/>
      <c r="B44" s="38"/>
      <c r="C44" s="45" t="s">
        <v>62</v>
      </c>
      <c r="D44" s="46" t="s">
        <v>63</v>
      </c>
      <c r="E44" s="47" t="s">
        <v>64</v>
      </c>
      <c r="F44" s="48" t="s">
        <v>65</v>
      </c>
      <c r="G44" s="49" t="s">
        <v>66</v>
      </c>
      <c r="H44" s="50" t="s">
        <v>67</v>
      </c>
      <c r="I44" s="51" t="s">
        <v>68</v>
      </c>
      <c r="J44" s="52" t="s">
        <v>69</v>
      </c>
      <c r="K44" s="53" t="s">
        <v>70</v>
      </c>
      <c r="L44" s="54" t="s">
        <v>71</v>
      </c>
      <c r="M44" s="55" t="s">
        <v>72</v>
      </c>
      <c r="N44" s="56" t="s">
        <v>73</v>
      </c>
      <c r="O44" s="57" t="s">
        <v>74</v>
      </c>
      <c r="P44" s="58" t="s">
        <v>75</v>
      </c>
      <c r="Q44" s="59" t="s">
        <v>76</v>
      </c>
      <c r="R44" s="60" t="s">
        <v>77</v>
      </c>
      <c r="S44" s="36" t="n">
        <f aca="false">SUMPRODUCT(1/COUNTIF(C44:R44,C44:R44))</f>
        <v>16</v>
      </c>
    </row>
    <row r="45" customFormat="false" ht="13.5" hidden="false" customHeight="false" outlineLevel="0" collapsed="false">
      <c r="A45" s="42"/>
      <c r="B45" s="35"/>
      <c r="C45" s="35" t="s">
        <v>3</v>
      </c>
      <c r="D45" s="35" t="s">
        <v>4</v>
      </c>
      <c r="E45" s="35" t="s">
        <v>5</v>
      </c>
      <c r="F45" s="35" t="s">
        <v>6</v>
      </c>
      <c r="G45" s="35" t="s">
        <v>7</v>
      </c>
      <c r="H45" s="35" t="s">
        <v>8</v>
      </c>
      <c r="I45" s="35" t="s">
        <v>9</v>
      </c>
      <c r="J45" s="35" t="s">
        <v>10</v>
      </c>
      <c r="K45" s="35" t="s">
        <v>11</v>
      </c>
      <c r="L45" s="35" t="s">
        <v>12</v>
      </c>
      <c r="M45" s="35" t="s">
        <v>13</v>
      </c>
      <c r="N45" s="35" t="s">
        <v>14</v>
      </c>
      <c r="O45" s="35" t="s">
        <v>15</v>
      </c>
      <c r="P45" s="35" t="s">
        <v>16</v>
      </c>
      <c r="Q45" s="35" t="s">
        <v>17</v>
      </c>
      <c r="R45" s="35" t="s">
        <v>18</v>
      </c>
      <c r="S45" s="36" t="n">
        <f aca="false">SUMPRODUCT(1/COUNTIF(C45:R45,C45:R45))</f>
        <v>16</v>
      </c>
    </row>
    <row r="46" customFormat="false" ht="13.5" hidden="false" customHeight="false" outlineLevel="0" collapsed="false">
      <c r="A46" s="43"/>
      <c r="B46" s="43"/>
      <c r="C46" s="44" t="n">
        <f aca="false">COUNTA(C2:C44)</f>
        <v>38</v>
      </c>
      <c r="D46" s="44" t="n">
        <f aca="false">COUNTA(D2:D44)</f>
        <v>38</v>
      </c>
      <c r="E46" s="44" t="n">
        <f aca="false">COUNTA(E2:E44)</f>
        <v>38</v>
      </c>
      <c r="F46" s="44" t="n">
        <f aca="false">COUNTA(F2:F44)</f>
        <v>38</v>
      </c>
      <c r="G46" s="44" t="n">
        <f aca="false">COUNTA(G2:G44)</f>
        <v>38</v>
      </c>
      <c r="H46" s="44" t="n">
        <f aca="false">COUNTA(H2:H44)</f>
        <v>38</v>
      </c>
      <c r="I46" s="44" t="n">
        <f aca="false">COUNTA(I2:I44)</f>
        <v>38</v>
      </c>
      <c r="J46" s="44" t="n">
        <f aca="false">COUNTA(J2:J44)</f>
        <v>38</v>
      </c>
      <c r="K46" s="44" t="n">
        <f aca="false">COUNTA(K2:K44)</f>
        <v>38</v>
      </c>
      <c r="L46" s="44" t="n">
        <f aca="false">COUNTA(L2:L44)</f>
        <v>38</v>
      </c>
      <c r="M46" s="44" t="n">
        <f aca="false">COUNTA(M2:M44)</f>
        <v>38</v>
      </c>
      <c r="N46" s="44" t="n">
        <f aca="false">COUNTA(N2:N44)</f>
        <v>38</v>
      </c>
      <c r="O46" s="44" t="n">
        <f aca="false">COUNTA(O2:O44)</f>
        <v>38</v>
      </c>
      <c r="P46" s="44" t="n">
        <f aca="false">COUNTA(P2:P44)</f>
        <v>38</v>
      </c>
      <c r="Q46" s="44" t="n">
        <f aca="false">COUNTA(Q2:Q44)</f>
        <v>38</v>
      </c>
      <c r="R46" s="44" t="n">
        <f aca="false">COUNTA(R2:R44)</f>
        <v>38</v>
      </c>
      <c r="S46" s="36" t="n">
        <f aca="false">SUMPRODUCT(1/COUNTIF(C46:R46,C46:R46))</f>
        <v>1</v>
      </c>
    </row>
    <row r="47" customFormat="false" ht="12.75" hidden="false" customHeight="false" outlineLevel="0" collapsed="false">
      <c r="A47" s="43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3"/>
    </row>
    <row r="48" customFormat="false" ht="12.75" hidden="false" customHeight="false" outlineLevel="0" collapsed="false">
      <c r="A48" s="43"/>
      <c r="B48" s="43"/>
      <c r="S48" s="43"/>
    </row>
    <row r="49" customFormat="false" ht="12.75" hidden="false" customHeight="false" outlineLevel="0" collapsed="false">
      <c r="A49" s="43"/>
      <c r="B49" s="43"/>
      <c r="S49" s="43"/>
    </row>
    <row r="50" customFormat="false" ht="12.75" hidden="false" customHeight="false" outlineLevel="0" collapsed="false">
      <c r="A50" s="43"/>
      <c r="B50" s="43"/>
      <c r="C50" s="57" t="s">
        <v>78</v>
      </c>
      <c r="D50" s="57" t="s">
        <v>78</v>
      </c>
      <c r="E50" s="61" t="s">
        <v>79</v>
      </c>
      <c r="F50" s="61" t="s">
        <v>79</v>
      </c>
      <c r="H50" s="62" t="s">
        <v>80</v>
      </c>
      <c r="I50" s="62" t="s">
        <v>80</v>
      </c>
      <c r="J50" s="62" t="s">
        <v>80</v>
      </c>
      <c r="K50" s="62" t="s">
        <v>80</v>
      </c>
      <c r="M50" s="62" t="s">
        <v>80</v>
      </c>
      <c r="N50" s="62" t="s">
        <v>80</v>
      </c>
      <c r="P50" s="57" t="s">
        <v>78</v>
      </c>
      <c r="R50" s="57" t="s">
        <v>78</v>
      </c>
      <c r="S50" s="43"/>
    </row>
    <row r="51" customFormat="false" ht="12.75" hidden="false" customHeight="false" outlineLevel="0" collapsed="false">
      <c r="A51" s="43"/>
      <c r="B51" s="43"/>
      <c r="C51" s="57" t="s">
        <v>78</v>
      </c>
      <c r="D51" s="57" t="s">
        <v>78</v>
      </c>
      <c r="E51" s="61" t="s">
        <v>79</v>
      </c>
      <c r="F51" s="61" t="s">
        <v>79</v>
      </c>
      <c r="H51" s="62" t="s">
        <v>80</v>
      </c>
      <c r="I51" s="62" t="s">
        <v>80</v>
      </c>
      <c r="J51" s="62" t="s">
        <v>80</v>
      </c>
      <c r="K51" s="62" t="s">
        <v>80</v>
      </c>
      <c r="M51" s="62" t="s">
        <v>80</v>
      </c>
      <c r="N51" s="62" t="s">
        <v>80</v>
      </c>
      <c r="P51" s="57" t="s">
        <v>78</v>
      </c>
      <c r="R51" s="57" t="s">
        <v>78</v>
      </c>
      <c r="S51" s="43"/>
    </row>
    <row r="52" customFormat="false" ht="12.75" hidden="false" customHeight="false" outlineLevel="0" collapsed="false">
      <c r="A52" s="43"/>
      <c r="B52" s="43"/>
      <c r="E52" s="63" t="s">
        <v>81</v>
      </c>
      <c r="H52" s="64" t="s">
        <v>82</v>
      </c>
      <c r="L52" s="63" t="s">
        <v>81</v>
      </c>
      <c r="O52" s="65" t="s">
        <v>83</v>
      </c>
      <c r="Q52" s="64" t="s">
        <v>82</v>
      </c>
      <c r="R52" s="64" t="s">
        <v>82</v>
      </c>
      <c r="S52" s="43"/>
    </row>
    <row r="53" customFormat="false" ht="12.75" hidden="false" customHeight="false" outlineLevel="0" collapsed="false">
      <c r="A53" s="43"/>
      <c r="B53" s="43"/>
      <c r="C53" s="63" t="s">
        <v>81</v>
      </c>
      <c r="D53" s="63" t="s">
        <v>81</v>
      </c>
      <c r="E53" s="63" t="s">
        <v>81</v>
      </c>
      <c r="F53" s="63" t="s">
        <v>81</v>
      </c>
      <c r="G53" s="64" t="s">
        <v>82</v>
      </c>
      <c r="H53" s="64" t="s">
        <v>82</v>
      </c>
      <c r="I53" s="64" t="s">
        <v>82</v>
      </c>
      <c r="J53" s="65" t="s">
        <v>83</v>
      </c>
      <c r="K53" s="65" t="s">
        <v>83</v>
      </c>
      <c r="L53" s="63" t="s">
        <v>81</v>
      </c>
      <c r="M53" s="63" t="s">
        <v>81</v>
      </c>
      <c r="N53" s="65" t="s">
        <v>83</v>
      </c>
      <c r="O53" s="65" t="s">
        <v>83</v>
      </c>
      <c r="P53" s="64" t="s">
        <v>82</v>
      </c>
      <c r="Q53" s="64" t="s">
        <v>82</v>
      </c>
      <c r="R53" s="64" t="s">
        <v>82</v>
      </c>
      <c r="S53" s="43"/>
    </row>
    <row r="54" customFormat="false" ht="12.75" hidden="false" customHeight="false" outlineLevel="0" collapsed="false">
      <c r="A54" s="43"/>
      <c r="B54" s="43"/>
      <c r="L54" s="66" t="s">
        <v>84</v>
      </c>
      <c r="O54" s="66" t="s">
        <v>84</v>
      </c>
      <c r="P54" s="66" t="s">
        <v>84</v>
      </c>
      <c r="R54" s="66" t="s">
        <v>84</v>
      </c>
      <c r="S54" s="43"/>
    </row>
    <row r="55" customFormat="false" ht="12.75" hidden="false" customHeight="false" outlineLevel="0" collapsed="false">
      <c r="A55" s="43"/>
      <c r="B55" s="43"/>
      <c r="L55" s="66" t="s">
        <v>84</v>
      </c>
      <c r="M55" s="66" t="s">
        <v>84</v>
      </c>
      <c r="N55" s="66" t="s">
        <v>84</v>
      </c>
      <c r="O55" s="66" t="s">
        <v>84</v>
      </c>
      <c r="P55" s="66" t="s">
        <v>84</v>
      </c>
      <c r="Q55" s="66" t="s">
        <v>84</v>
      </c>
      <c r="R55" s="66" t="s">
        <v>84</v>
      </c>
      <c r="S55" s="43"/>
    </row>
    <row r="56" customFormat="false" ht="12.75" hidden="false" customHeight="false" outlineLevel="0" collapsed="false">
      <c r="A56" s="43"/>
      <c r="B56" s="43"/>
      <c r="C56" s="50" t="s">
        <v>85</v>
      </c>
      <c r="F56" s="50" t="s">
        <v>85</v>
      </c>
      <c r="J56" s="50" t="s">
        <v>85</v>
      </c>
      <c r="K56" s="50" t="s">
        <v>85</v>
      </c>
      <c r="N56" s="68" t="s">
        <v>87</v>
      </c>
      <c r="O56" s="68" t="s">
        <v>87</v>
      </c>
      <c r="R56" s="67" t="s">
        <v>86</v>
      </c>
      <c r="S56" s="43"/>
    </row>
    <row r="57" customFormat="false" ht="12.75" hidden="false" customHeight="false" outlineLevel="0" collapsed="false">
      <c r="A57" s="43"/>
      <c r="B57" s="43"/>
      <c r="C57" s="50" t="s">
        <v>85</v>
      </c>
      <c r="D57" s="50" t="s">
        <v>85</v>
      </c>
      <c r="E57" s="50" t="s">
        <v>85</v>
      </c>
      <c r="F57" s="50" t="s">
        <v>85</v>
      </c>
      <c r="L57" s="67" t="s">
        <v>86</v>
      </c>
      <c r="M57" s="67" t="s">
        <v>86</v>
      </c>
      <c r="N57" s="68" t="s">
        <v>87</v>
      </c>
      <c r="O57" s="68" t="s">
        <v>87</v>
      </c>
      <c r="S57" s="43"/>
    </row>
    <row r="58" customFormat="false" ht="12.75" hidden="false" customHeight="false" outlineLevel="0" collapsed="false">
      <c r="A58" s="43"/>
      <c r="B58" s="43"/>
      <c r="C58" s="48" t="s">
        <v>88</v>
      </c>
      <c r="K58" s="60" t="s">
        <v>89</v>
      </c>
      <c r="L58" s="48" t="s">
        <v>88</v>
      </c>
      <c r="M58" s="48" t="s">
        <v>88</v>
      </c>
      <c r="N58" s="48" t="s">
        <v>88</v>
      </c>
      <c r="P58" s="60" t="s">
        <v>89</v>
      </c>
      <c r="Q58" s="60" t="s">
        <v>89</v>
      </c>
      <c r="R58" s="60" t="s">
        <v>89</v>
      </c>
      <c r="S58" s="43"/>
    </row>
    <row r="59" customFormat="false" ht="12.75" hidden="false" customHeight="false" outlineLevel="0" collapsed="false">
      <c r="A59" s="43"/>
      <c r="B59" s="43"/>
      <c r="G59" s="60" t="s">
        <v>89</v>
      </c>
      <c r="H59" s="60" t="s">
        <v>89</v>
      </c>
      <c r="J59" s="60" t="s">
        <v>89</v>
      </c>
      <c r="K59" s="60" t="s">
        <v>89</v>
      </c>
      <c r="L59" s="48" t="s">
        <v>88</v>
      </c>
      <c r="M59" s="48" t="s">
        <v>88</v>
      </c>
      <c r="N59" s="48" t="s">
        <v>88</v>
      </c>
      <c r="O59" s="48" t="s">
        <v>88</v>
      </c>
      <c r="S59" s="43"/>
    </row>
    <row r="60" customFormat="false" ht="12.75" hidden="false" customHeight="false" outlineLevel="0" collapsed="false">
      <c r="A60" s="43"/>
      <c r="B60" s="43"/>
      <c r="G60" s="69" t="s">
        <v>90</v>
      </c>
      <c r="I60" s="69" t="s">
        <v>90</v>
      </c>
      <c r="J60" s="69" t="s">
        <v>90</v>
      </c>
      <c r="K60" s="69" t="s">
        <v>90</v>
      </c>
      <c r="R60" s="69" t="s">
        <v>90</v>
      </c>
      <c r="S60" s="43"/>
    </row>
    <row r="61" customFormat="false" ht="12.75" hidden="false" customHeight="false" outlineLevel="0" collapsed="false">
      <c r="A61" s="43"/>
      <c r="B61" s="43"/>
      <c r="C61" s="70" t="s">
        <v>91</v>
      </c>
      <c r="D61" s="70" t="s">
        <v>91</v>
      </c>
      <c r="E61" s="70" t="s">
        <v>91</v>
      </c>
      <c r="F61" s="70" t="s">
        <v>91</v>
      </c>
      <c r="G61" s="69" t="s">
        <v>90</v>
      </c>
      <c r="H61" s="69" t="s">
        <v>90</v>
      </c>
      <c r="I61" s="69" t="s">
        <v>90</v>
      </c>
      <c r="J61" s="69" t="s">
        <v>90</v>
      </c>
      <c r="K61" s="69" t="s">
        <v>90</v>
      </c>
      <c r="L61" s="70" t="s">
        <v>91</v>
      </c>
      <c r="M61" s="70" t="s">
        <v>91</v>
      </c>
      <c r="N61" s="70" t="s">
        <v>91</v>
      </c>
      <c r="O61" s="70" t="s">
        <v>91</v>
      </c>
      <c r="P61" s="69" t="s">
        <v>90</v>
      </c>
      <c r="Q61" s="69" t="s">
        <v>90</v>
      </c>
      <c r="R61" s="69" t="s">
        <v>90</v>
      </c>
      <c r="S61" s="43"/>
    </row>
    <row r="62" customFormat="false" ht="12.75" hidden="false" customHeight="false" outlineLevel="0" collapsed="false">
      <c r="A62" s="43"/>
      <c r="B62" s="43"/>
      <c r="D62" s="52" t="s">
        <v>92</v>
      </c>
      <c r="H62" s="52" t="s">
        <v>92</v>
      </c>
      <c r="I62" s="52" t="s">
        <v>92</v>
      </c>
      <c r="L62" s="52" t="s">
        <v>92</v>
      </c>
      <c r="M62" s="52" t="s">
        <v>92</v>
      </c>
      <c r="N62" s="52" t="s">
        <v>92</v>
      </c>
      <c r="O62" s="52" t="s">
        <v>92</v>
      </c>
      <c r="P62" s="52" t="s">
        <v>92</v>
      </c>
      <c r="Q62" s="52" t="s">
        <v>92</v>
      </c>
      <c r="R62" s="52" t="s">
        <v>92</v>
      </c>
      <c r="S62" s="43"/>
    </row>
    <row r="63" customFormat="false" ht="12.75" hidden="false" customHeight="false" outlineLevel="0" collapsed="false">
      <c r="A63" s="43"/>
      <c r="B63" s="43"/>
      <c r="C63" s="49" t="s">
        <v>94</v>
      </c>
      <c r="D63" s="54" t="s">
        <v>95</v>
      </c>
      <c r="E63" s="54" t="s">
        <v>95</v>
      </c>
      <c r="F63" s="54" t="s">
        <v>95</v>
      </c>
      <c r="H63" s="49" t="s">
        <v>94</v>
      </c>
      <c r="I63" s="49" t="s">
        <v>94</v>
      </c>
      <c r="J63" s="49" t="s">
        <v>94</v>
      </c>
      <c r="K63" s="71" t="s">
        <v>96</v>
      </c>
      <c r="N63" s="55" t="s">
        <v>97</v>
      </c>
      <c r="O63" s="54" t="s">
        <v>95</v>
      </c>
      <c r="P63" s="55" t="s">
        <v>97</v>
      </c>
      <c r="Q63" s="55" t="s">
        <v>97</v>
      </c>
      <c r="R63" s="55" t="s">
        <v>97</v>
      </c>
      <c r="S63" s="43"/>
    </row>
    <row r="64" customFormat="false" ht="12.75" hidden="false" customHeight="false" outlineLevel="0" collapsed="false">
      <c r="A64" s="43"/>
      <c r="B64" s="43"/>
      <c r="C64" s="49" t="s">
        <v>94</v>
      </c>
      <c r="D64" s="54" t="s">
        <v>95</v>
      </c>
      <c r="E64" s="54" t="s">
        <v>95</v>
      </c>
      <c r="F64" s="54" t="s">
        <v>95</v>
      </c>
      <c r="H64" s="49" t="s">
        <v>94</v>
      </c>
      <c r="I64" s="49" t="s">
        <v>94</v>
      </c>
      <c r="J64" s="49" t="s">
        <v>94</v>
      </c>
      <c r="K64" s="71" t="s">
        <v>96</v>
      </c>
      <c r="N64" s="55" t="s">
        <v>97</v>
      </c>
      <c r="O64" s="54" t="s">
        <v>95</v>
      </c>
      <c r="P64" s="55" t="s">
        <v>97</v>
      </c>
      <c r="Q64" s="55" t="s">
        <v>97</v>
      </c>
      <c r="R64" s="55" t="s">
        <v>97</v>
      </c>
      <c r="S64" s="43"/>
    </row>
    <row r="65" customFormat="false" ht="12.75" hidden="false" customHeight="false" outlineLevel="0" collapsed="false">
      <c r="A65" s="43"/>
      <c r="B65" s="43"/>
      <c r="C65" s="47" t="s">
        <v>98</v>
      </c>
      <c r="G65" s="47" t="s">
        <v>98</v>
      </c>
      <c r="I65" s="47" t="s">
        <v>98</v>
      </c>
      <c r="J65" s="47" t="s">
        <v>98</v>
      </c>
      <c r="O65" s="47" t="s">
        <v>98</v>
      </c>
      <c r="P65" s="43"/>
      <c r="Q65" s="43"/>
      <c r="R65" s="43"/>
      <c r="S65" s="43"/>
    </row>
    <row r="66" customFormat="false" ht="12.75" hidden="false" customHeight="false" outlineLevel="0" collapsed="false">
      <c r="A66" s="43"/>
      <c r="B66" s="43"/>
      <c r="C66" s="51" t="s">
        <v>99</v>
      </c>
      <c r="D66" s="51" t="s">
        <v>99</v>
      </c>
      <c r="E66" s="51" t="s">
        <v>99</v>
      </c>
      <c r="G66" s="51" t="s">
        <v>99</v>
      </c>
      <c r="K66" s="51" t="s">
        <v>99</v>
      </c>
      <c r="N66" s="51" t="s">
        <v>99</v>
      </c>
      <c r="P66" s="51" t="s">
        <v>99</v>
      </c>
      <c r="Q66" s="51" t="s">
        <v>99</v>
      </c>
      <c r="S66" s="43"/>
    </row>
    <row r="67" customFormat="false" ht="12.75" hidden="false" customHeight="false" outlineLevel="0" collapsed="false">
      <c r="A67" s="43"/>
      <c r="B67" s="43"/>
      <c r="C67" s="72" t="s">
        <v>100</v>
      </c>
      <c r="G67" s="73" t="s">
        <v>101</v>
      </c>
      <c r="M67" s="56" t="s">
        <v>105</v>
      </c>
      <c r="S67" s="43"/>
    </row>
    <row r="68" customFormat="false" ht="12.75" hidden="false" customHeight="false" outlineLevel="0" collapsed="false">
      <c r="A68" s="43"/>
      <c r="B68" s="43"/>
      <c r="C68" s="72" t="s">
        <v>100</v>
      </c>
      <c r="E68" s="73" t="s">
        <v>101</v>
      </c>
      <c r="F68" s="61" t="s">
        <v>102</v>
      </c>
      <c r="G68" s="73" t="s">
        <v>101</v>
      </c>
      <c r="I68" s="74" t="s">
        <v>103</v>
      </c>
      <c r="L68" s="53" t="s">
        <v>104</v>
      </c>
      <c r="M68" s="56" t="s">
        <v>105</v>
      </c>
      <c r="Q68" s="72" t="s">
        <v>100</v>
      </c>
      <c r="S68" s="43"/>
    </row>
    <row r="69" customFormat="false" ht="12.75" hidden="false" customHeight="false" outlineLevel="0" collapsed="false">
      <c r="A69" s="43"/>
      <c r="B69" s="43"/>
      <c r="C69" s="72" t="s">
        <v>100</v>
      </c>
      <c r="D69" s="73" t="s">
        <v>101</v>
      </c>
      <c r="E69" s="73" t="s">
        <v>101</v>
      </c>
      <c r="F69" s="61" t="s">
        <v>102</v>
      </c>
      <c r="G69" s="73" t="s">
        <v>101</v>
      </c>
      <c r="H69" s="61" t="s">
        <v>102</v>
      </c>
      <c r="I69" s="74" t="s">
        <v>103</v>
      </c>
      <c r="J69" s="74" t="s">
        <v>103</v>
      </c>
      <c r="K69" s="53" t="s">
        <v>104</v>
      </c>
      <c r="L69" s="53" t="s">
        <v>104</v>
      </c>
      <c r="M69" s="56" t="s">
        <v>105</v>
      </c>
      <c r="O69" s="53" t="s">
        <v>104</v>
      </c>
      <c r="P69" s="56" t="s">
        <v>105</v>
      </c>
      <c r="Q69" s="72" t="s">
        <v>100</v>
      </c>
      <c r="R69" s="72" t="s">
        <v>100</v>
      </c>
      <c r="S69" s="43"/>
    </row>
    <row r="70" customFormat="false" ht="12.75" hidden="false" customHeight="false" outlineLevel="0" collapsed="false">
      <c r="A70" s="43"/>
      <c r="B70" s="43"/>
      <c r="C70" s="72" t="s">
        <v>100</v>
      </c>
      <c r="D70" s="73" t="s">
        <v>101</v>
      </c>
      <c r="E70" s="73" t="s">
        <v>101</v>
      </c>
      <c r="F70" s="61" t="s">
        <v>102</v>
      </c>
      <c r="G70" s="73" t="s">
        <v>101</v>
      </c>
      <c r="H70" s="61" t="s">
        <v>102</v>
      </c>
      <c r="I70" s="74" t="s">
        <v>103</v>
      </c>
      <c r="J70" s="74" t="s">
        <v>103</v>
      </c>
      <c r="K70" s="53" t="s">
        <v>104</v>
      </c>
      <c r="L70" s="53" t="s">
        <v>104</v>
      </c>
      <c r="M70" s="56" t="s">
        <v>105</v>
      </c>
      <c r="N70" s="56" t="s">
        <v>105</v>
      </c>
      <c r="O70" s="53" t="s">
        <v>104</v>
      </c>
      <c r="P70" s="56" t="s">
        <v>105</v>
      </c>
      <c r="Q70" s="72" t="s">
        <v>100</v>
      </c>
      <c r="R70" s="72" t="s">
        <v>100</v>
      </c>
      <c r="S70" s="43"/>
    </row>
    <row r="71" customFormat="false" ht="12.75" hidden="false" customHeight="false" outlineLevel="0" collapsed="false">
      <c r="A71" s="43"/>
      <c r="B71" s="43"/>
      <c r="C71" s="72" t="s">
        <v>100</v>
      </c>
      <c r="D71" s="72" t="s">
        <v>100</v>
      </c>
      <c r="E71" s="73" t="s">
        <v>101</v>
      </c>
      <c r="F71" s="61" t="s">
        <v>102</v>
      </c>
      <c r="G71" s="73" t="s">
        <v>101</v>
      </c>
      <c r="H71" s="61" t="s">
        <v>102</v>
      </c>
      <c r="I71" s="74" t="s">
        <v>103</v>
      </c>
      <c r="J71" s="74" t="s">
        <v>103</v>
      </c>
      <c r="K71" s="53" t="s">
        <v>104</v>
      </c>
      <c r="L71" s="53" t="s">
        <v>104</v>
      </c>
      <c r="M71" s="56" t="s">
        <v>105</v>
      </c>
      <c r="N71" s="56" t="s">
        <v>105</v>
      </c>
      <c r="O71" s="53" t="s">
        <v>104</v>
      </c>
      <c r="P71" s="56" t="s">
        <v>105</v>
      </c>
      <c r="Q71" s="72" t="s">
        <v>100</v>
      </c>
      <c r="R71" s="72" t="s">
        <v>100</v>
      </c>
      <c r="S71" s="43"/>
    </row>
    <row r="72" customFormat="false" ht="12.75" hidden="false" customHeight="false" outlineLevel="0" collapsed="false">
      <c r="A72" s="43"/>
      <c r="B72" s="43"/>
      <c r="G72" s="46" t="s">
        <v>107</v>
      </c>
      <c r="J72" s="68" t="s">
        <v>108</v>
      </c>
      <c r="L72" s="68" t="s">
        <v>108</v>
      </c>
      <c r="N72" s="68" t="s">
        <v>108</v>
      </c>
      <c r="O72" s="68" t="s">
        <v>108</v>
      </c>
      <c r="P72" s="45" t="s">
        <v>106</v>
      </c>
      <c r="S72" s="43"/>
    </row>
    <row r="73" customFormat="false" ht="12.75" hidden="false" customHeight="false" outlineLevel="0" collapsed="false">
      <c r="A73" s="43"/>
      <c r="B73" s="43"/>
      <c r="E73" s="46" t="s">
        <v>107</v>
      </c>
      <c r="F73" s="46" t="s">
        <v>107</v>
      </c>
      <c r="G73" s="46" t="s">
        <v>107</v>
      </c>
      <c r="H73" s="46" t="s">
        <v>107</v>
      </c>
      <c r="I73" s="68" t="s">
        <v>108</v>
      </c>
      <c r="J73" s="68" t="s">
        <v>108</v>
      </c>
      <c r="K73" s="68" t="s">
        <v>108</v>
      </c>
      <c r="L73" s="68" t="s">
        <v>108</v>
      </c>
      <c r="M73" s="68" t="s">
        <v>108</v>
      </c>
      <c r="N73" s="68" t="s">
        <v>108</v>
      </c>
      <c r="O73" s="68" t="s">
        <v>108</v>
      </c>
      <c r="P73" s="45" t="s">
        <v>106</v>
      </c>
      <c r="Q73" s="45" t="s">
        <v>106</v>
      </c>
      <c r="S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L74" s="43"/>
      <c r="M74" s="43"/>
      <c r="N74" s="43"/>
      <c r="O74" s="43"/>
      <c r="P74" s="45" t="s">
        <v>106</v>
      </c>
      <c r="Q74" s="45" t="s">
        <v>106</v>
      </c>
      <c r="R74" s="45" t="s">
        <v>106</v>
      </c>
      <c r="S74" s="43"/>
    </row>
    <row r="75" customFormat="false" ht="12.75" hidden="false" customHeight="false" outlineLevel="0" collapsed="false">
      <c r="A75" s="43"/>
      <c r="B75" s="43"/>
      <c r="D75" s="75" t="s">
        <v>110</v>
      </c>
      <c r="E75" s="75" t="s">
        <v>110</v>
      </c>
      <c r="F75" s="75" t="s">
        <v>110</v>
      </c>
      <c r="G75" s="76" t="s">
        <v>111</v>
      </c>
      <c r="H75" s="76" t="s">
        <v>111</v>
      </c>
      <c r="I75" s="77" t="s">
        <v>112</v>
      </c>
      <c r="J75" s="77" t="s">
        <v>112</v>
      </c>
      <c r="K75" s="77" t="s">
        <v>112</v>
      </c>
      <c r="S75" s="43"/>
    </row>
    <row r="76" customFormat="false" ht="12.75" hidden="false" customHeight="false" outlineLevel="0" collapsed="false">
      <c r="A76" s="43"/>
      <c r="B76" s="43"/>
      <c r="D76" s="75" t="s">
        <v>110</v>
      </c>
      <c r="E76" s="75" t="s">
        <v>110</v>
      </c>
      <c r="F76" s="75" t="s">
        <v>110</v>
      </c>
      <c r="G76" s="76" t="s">
        <v>111</v>
      </c>
      <c r="H76" s="76" t="s">
        <v>111</v>
      </c>
      <c r="I76" s="77" t="s">
        <v>112</v>
      </c>
      <c r="J76" s="77" t="s">
        <v>112</v>
      </c>
      <c r="K76" s="77" t="s">
        <v>112</v>
      </c>
      <c r="L76" s="58" t="s">
        <v>113</v>
      </c>
      <c r="M76" s="58" t="s">
        <v>113</v>
      </c>
      <c r="N76" s="76" t="s">
        <v>111</v>
      </c>
      <c r="Q76" s="59" t="s">
        <v>109</v>
      </c>
      <c r="S76" s="43"/>
    </row>
    <row r="77" customFormat="false" ht="12.75" hidden="false" customHeight="false" outlineLevel="0" collapsed="false">
      <c r="A77" s="43"/>
      <c r="B77" s="43"/>
      <c r="C77" s="59" t="s">
        <v>109</v>
      </c>
      <c r="D77" s="75" t="s">
        <v>110</v>
      </c>
      <c r="E77" s="75" t="s">
        <v>110</v>
      </c>
      <c r="F77" s="75" t="s">
        <v>110</v>
      </c>
      <c r="G77" s="76" t="s">
        <v>111</v>
      </c>
      <c r="H77" s="76" t="s">
        <v>111</v>
      </c>
      <c r="I77" s="77" t="s">
        <v>112</v>
      </c>
      <c r="J77" s="77" t="s">
        <v>112</v>
      </c>
      <c r="K77" s="77" t="s">
        <v>112</v>
      </c>
      <c r="L77" s="58" t="s">
        <v>113</v>
      </c>
      <c r="M77" s="58" t="s">
        <v>113</v>
      </c>
      <c r="N77" s="76" t="s">
        <v>111</v>
      </c>
      <c r="Q77" s="59" t="s">
        <v>109</v>
      </c>
      <c r="R77" s="59" t="s">
        <v>109</v>
      </c>
      <c r="S77" s="43"/>
    </row>
    <row r="78" customFormat="false" ht="12.75" hidden="false" customHeight="false" outlineLevel="0" collapsed="false">
      <c r="A78" s="43"/>
      <c r="B78" s="43"/>
      <c r="C78" s="59" t="s">
        <v>109</v>
      </c>
      <c r="D78" s="75" t="s">
        <v>110</v>
      </c>
      <c r="E78" s="75" t="s">
        <v>110</v>
      </c>
      <c r="F78" s="75" t="s">
        <v>110</v>
      </c>
      <c r="G78" s="76" t="s">
        <v>111</v>
      </c>
      <c r="H78" s="76" t="s">
        <v>111</v>
      </c>
      <c r="I78" s="77" t="s">
        <v>112</v>
      </c>
      <c r="J78" s="77" t="s">
        <v>112</v>
      </c>
      <c r="K78" s="77" t="s">
        <v>112</v>
      </c>
      <c r="L78" s="58" t="s">
        <v>113</v>
      </c>
      <c r="M78" s="58" t="s">
        <v>113</v>
      </c>
      <c r="N78" s="76" t="s">
        <v>111</v>
      </c>
      <c r="O78" s="76" t="s">
        <v>111</v>
      </c>
      <c r="P78" s="58" t="s">
        <v>113</v>
      </c>
      <c r="Q78" s="59" t="s">
        <v>109</v>
      </c>
      <c r="R78" s="59" t="s">
        <v>109</v>
      </c>
      <c r="S78" s="43"/>
    </row>
    <row r="79" customFormat="false" ht="12.75" hidden="false" customHeight="false" outlineLevel="0" collapsed="false">
      <c r="A79" s="43"/>
      <c r="B79" s="43"/>
      <c r="C79" s="75" t="s">
        <v>110</v>
      </c>
      <c r="D79" s="75" t="s">
        <v>110</v>
      </c>
      <c r="E79" s="75" t="s">
        <v>110</v>
      </c>
      <c r="F79" s="75" t="s">
        <v>110</v>
      </c>
      <c r="G79" s="76" t="s">
        <v>111</v>
      </c>
      <c r="H79" s="76" t="s">
        <v>111</v>
      </c>
      <c r="I79" s="77" t="s">
        <v>112</v>
      </c>
      <c r="J79" s="77" t="s">
        <v>112</v>
      </c>
      <c r="K79" s="77" t="s">
        <v>112</v>
      </c>
      <c r="L79" s="58" t="s">
        <v>113</v>
      </c>
      <c r="M79" s="58" t="s">
        <v>113</v>
      </c>
      <c r="N79" s="76" t="s">
        <v>111</v>
      </c>
      <c r="O79" s="76" t="s">
        <v>111</v>
      </c>
      <c r="P79" s="58" t="s">
        <v>113</v>
      </c>
      <c r="Q79" s="59" t="s">
        <v>109</v>
      </c>
      <c r="R79" s="59" t="s">
        <v>109</v>
      </c>
      <c r="S79" s="43"/>
    </row>
    <row r="80" customFormat="false" ht="12.75" hidden="false" customHeight="false" outlineLevel="0" collapsed="false">
      <c r="A80" s="43"/>
      <c r="B80" s="43"/>
      <c r="D80" s="78" t="s">
        <v>114</v>
      </c>
      <c r="G80" s="79" t="s">
        <v>115</v>
      </c>
      <c r="H80" s="79" t="s">
        <v>115</v>
      </c>
      <c r="L80" s="72" t="s">
        <v>116</v>
      </c>
      <c r="M80" s="78" t="s">
        <v>114</v>
      </c>
      <c r="N80" s="78" t="s">
        <v>114</v>
      </c>
      <c r="O80" s="72" t="s">
        <v>116</v>
      </c>
      <c r="P80" s="58" t="s">
        <v>113</v>
      </c>
      <c r="Q80" s="59" t="s">
        <v>109</v>
      </c>
      <c r="R80" s="59" t="s">
        <v>109</v>
      </c>
      <c r="S80" s="43"/>
    </row>
    <row r="81" customFormat="false" ht="12.75" hidden="false" customHeight="false" outlineLevel="0" collapsed="false">
      <c r="A81" s="43"/>
      <c r="B81" s="43"/>
      <c r="D81" s="78" t="s">
        <v>114</v>
      </c>
      <c r="F81" s="79" t="s">
        <v>115</v>
      </c>
      <c r="G81" s="79" t="s">
        <v>115</v>
      </c>
      <c r="H81" s="79" t="s">
        <v>115</v>
      </c>
      <c r="I81" s="72" t="s">
        <v>116</v>
      </c>
      <c r="L81" s="72" t="s">
        <v>116</v>
      </c>
      <c r="M81" s="78" t="s">
        <v>114</v>
      </c>
      <c r="N81" s="78" t="s">
        <v>114</v>
      </c>
      <c r="O81" s="72" t="s">
        <v>116</v>
      </c>
      <c r="P81" s="80" t="s">
        <v>117</v>
      </c>
      <c r="Q81" s="80" t="s">
        <v>117</v>
      </c>
      <c r="S81" s="43"/>
    </row>
    <row r="82" customFormat="false" ht="12.75" hidden="false" customHeight="false" outlineLevel="0" collapsed="false">
      <c r="A82" s="43"/>
      <c r="B82" s="43"/>
      <c r="C82" s="78" t="s">
        <v>114</v>
      </c>
      <c r="D82" s="78" t="s">
        <v>114</v>
      </c>
      <c r="E82" s="79" t="s">
        <v>115</v>
      </c>
      <c r="F82" s="79" t="s">
        <v>115</v>
      </c>
      <c r="G82" s="79" t="s">
        <v>115</v>
      </c>
      <c r="H82" s="79" t="s">
        <v>115</v>
      </c>
      <c r="I82" s="72" t="s">
        <v>116</v>
      </c>
      <c r="J82" s="72" t="s">
        <v>116</v>
      </c>
      <c r="K82" s="80" t="s">
        <v>117</v>
      </c>
      <c r="L82" s="72" t="s">
        <v>116</v>
      </c>
      <c r="M82" s="78" t="s">
        <v>114</v>
      </c>
      <c r="O82" s="72" t="s">
        <v>116</v>
      </c>
      <c r="P82" s="80" t="s">
        <v>117</v>
      </c>
      <c r="Q82" s="80" t="s">
        <v>117</v>
      </c>
      <c r="R82" s="80" t="s">
        <v>117</v>
      </c>
      <c r="S82" s="43"/>
    </row>
    <row r="83" customFormat="false" ht="12.75" hidden="false" customHeight="false" outlineLevel="0" collapsed="false">
      <c r="A83" s="43"/>
      <c r="B83" s="43"/>
      <c r="C83" s="78" t="s">
        <v>114</v>
      </c>
      <c r="D83" s="78" t="s">
        <v>114</v>
      </c>
      <c r="E83" s="79" t="s">
        <v>115</v>
      </c>
      <c r="F83" s="79" t="s">
        <v>115</v>
      </c>
      <c r="G83" s="79" t="s">
        <v>115</v>
      </c>
      <c r="H83" s="79" t="s">
        <v>115</v>
      </c>
      <c r="I83" s="72" t="s">
        <v>116</v>
      </c>
      <c r="J83" s="72" t="s">
        <v>116</v>
      </c>
      <c r="K83" s="80" t="s">
        <v>117</v>
      </c>
      <c r="L83" s="72" t="s">
        <v>116</v>
      </c>
      <c r="M83" s="72" t="s">
        <v>116</v>
      </c>
      <c r="O83" s="72" t="s">
        <v>116</v>
      </c>
      <c r="P83" s="80" t="s">
        <v>117</v>
      </c>
      <c r="Q83" s="80" t="s">
        <v>117</v>
      </c>
      <c r="R83" s="80" t="s">
        <v>117</v>
      </c>
      <c r="S83" s="43"/>
    </row>
    <row r="84" customFormat="false" ht="12.75" hidden="false" customHeight="false" outlineLevel="0" collapsed="false">
      <c r="A84" s="43"/>
      <c r="B84" s="43"/>
      <c r="C84" s="78" t="s">
        <v>114</v>
      </c>
      <c r="D84" s="78" t="s">
        <v>114</v>
      </c>
      <c r="E84" s="79" t="s">
        <v>115</v>
      </c>
      <c r="F84" s="79" t="s">
        <v>115</v>
      </c>
      <c r="G84" s="43"/>
      <c r="H84" s="43"/>
      <c r="I84" s="43"/>
      <c r="J84" s="43"/>
      <c r="K84" s="43"/>
      <c r="L84" s="43"/>
      <c r="M84" s="43"/>
      <c r="N84" s="43"/>
      <c r="O84" s="43"/>
      <c r="P84" s="81"/>
      <c r="Q84" s="81"/>
      <c r="R84" s="81"/>
      <c r="S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81"/>
      <c r="Q85" s="81"/>
      <c r="R85" s="81"/>
      <c r="S85" s="43"/>
    </row>
    <row r="86" customFormat="false" ht="12.75" hidden="false" customHeight="false" outlineLevel="0" collapsed="false">
      <c r="A86" s="43"/>
      <c r="B86" s="43"/>
      <c r="C86" s="82" t="n">
        <f aca="false">COUNTA(C50:C85)</f>
        <v>22</v>
      </c>
      <c r="D86" s="82" t="n">
        <f aca="false">COUNTA(D50:D85)</f>
        <v>22</v>
      </c>
      <c r="E86" s="82" t="n">
        <f aca="false">COUNTA(E50:E85)</f>
        <v>22</v>
      </c>
      <c r="F86" s="82" t="n">
        <f aca="false">COUNTA(F50:F85)</f>
        <v>22</v>
      </c>
      <c r="G86" s="82" t="n">
        <f aca="false">COUNTA(G50:G85)</f>
        <v>22</v>
      </c>
      <c r="H86" s="82" t="n">
        <f aca="false">COUNTA(H50:H85)</f>
        <v>22</v>
      </c>
      <c r="I86" s="82" t="n">
        <f aca="false">COUNTA(I50:I85)</f>
        <v>22</v>
      </c>
      <c r="J86" s="82" t="n">
        <f aca="false">COUNTA(J50:J85)</f>
        <v>22</v>
      </c>
      <c r="K86" s="82" t="n">
        <f aca="false">COUNTA(K50:K85)</f>
        <v>22</v>
      </c>
      <c r="L86" s="82" t="n">
        <f aca="false">COUNTA(L50:L85)</f>
        <v>23</v>
      </c>
      <c r="M86" s="82" t="n">
        <f aca="false">COUNTA(M50:M85)</f>
        <v>23</v>
      </c>
      <c r="N86" s="82" t="n">
        <f aca="false">COUNTA(N50:N85)</f>
        <v>23</v>
      </c>
      <c r="O86" s="82" t="n">
        <f aca="false">COUNTA(O50:O85)</f>
        <v>23</v>
      </c>
      <c r="P86" s="82" t="n">
        <f aca="false">COUNTA(P50:P85)</f>
        <v>23</v>
      </c>
      <c r="Q86" s="82" t="n">
        <f aca="false">COUNTA(Q50:Q85)</f>
        <v>23</v>
      </c>
      <c r="R86" s="82" t="n">
        <f aca="false">COUNTA(R50:R85)</f>
        <v>23</v>
      </c>
      <c r="S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</row>
  </sheetData>
  <mergeCells count="15">
    <mergeCell ref="A1:B1"/>
    <mergeCell ref="A2:A10"/>
    <mergeCell ref="B2:B5"/>
    <mergeCell ref="B7:B10"/>
    <mergeCell ref="A12:A20"/>
    <mergeCell ref="B12:B15"/>
    <mergeCell ref="B17:B20"/>
    <mergeCell ref="A22:A30"/>
    <mergeCell ref="B22:B25"/>
    <mergeCell ref="B27:B30"/>
    <mergeCell ref="A32:A35"/>
    <mergeCell ref="B32:B35"/>
    <mergeCell ref="A37:A44"/>
    <mergeCell ref="B37:B40"/>
    <mergeCell ref="B42:B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14"/>
    <col collapsed="false" customWidth="true" hidden="false" outlineLevel="0" max="18" min="3" style="33" width="9.14"/>
    <col collapsed="false" customWidth="true" hidden="false" outlineLevel="0" max="19" min="19" style="0" width="4.41"/>
  </cols>
  <sheetData>
    <row r="1" customFormat="false" ht="14.25" hidden="false" customHeight="false" outlineLevel="0" collapsed="false">
      <c r="A1" s="34" t="s">
        <v>2</v>
      </c>
      <c r="B1" s="34"/>
      <c r="C1" s="35" t="s">
        <v>3</v>
      </c>
      <c r="D1" s="35" t="s">
        <v>4</v>
      </c>
      <c r="E1" s="35" t="s">
        <v>5</v>
      </c>
      <c r="F1" s="35" t="s">
        <v>6</v>
      </c>
      <c r="G1" s="35" t="s">
        <v>7</v>
      </c>
      <c r="H1" s="35" t="s">
        <v>8</v>
      </c>
      <c r="I1" s="35" t="s">
        <v>9</v>
      </c>
      <c r="J1" s="35" t="s">
        <v>10</v>
      </c>
      <c r="K1" s="35" t="s">
        <v>11</v>
      </c>
      <c r="L1" s="35" t="s">
        <v>12</v>
      </c>
      <c r="M1" s="35" t="s">
        <v>13</v>
      </c>
      <c r="N1" s="35" t="s">
        <v>14</v>
      </c>
      <c r="O1" s="35" t="s">
        <v>15</v>
      </c>
      <c r="P1" s="35" t="s">
        <v>16</v>
      </c>
      <c r="Q1" s="35" t="s">
        <v>17</v>
      </c>
      <c r="R1" s="35" t="s">
        <v>18</v>
      </c>
      <c r="S1" s="36" t="n">
        <f aca="false">SUMPRODUCT(1/COUNTIF(C1:R1,C1:R1))</f>
        <v>16</v>
      </c>
    </row>
    <row r="2" customFormat="false" ht="13.5" hidden="false" customHeight="false" outlineLevel="0" collapsed="false">
      <c r="A2" s="37" t="s">
        <v>19</v>
      </c>
      <c r="B2" s="38" t="s">
        <v>20</v>
      </c>
      <c r="C2" s="45" t="s">
        <v>46</v>
      </c>
      <c r="D2" s="46" t="s">
        <v>47</v>
      </c>
      <c r="E2" s="47" t="s">
        <v>48</v>
      </c>
      <c r="F2" s="48" t="s">
        <v>49</v>
      </c>
      <c r="G2" s="49" t="s">
        <v>50</v>
      </c>
      <c r="H2" s="50" t="s">
        <v>51</v>
      </c>
      <c r="I2" s="51" t="s">
        <v>52</v>
      </c>
      <c r="J2" s="52" t="s">
        <v>53</v>
      </c>
      <c r="K2" s="53" t="s">
        <v>54</v>
      </c>
      <c r="L2" s="54" t="s">
        <v>55</v>
      </c>
      <c r="M2" s="55" t="s">
        <v>56</v>
      </c>
      <c r="N2" s="56" t="s">
        <v>57</v>
      </c>
      <c r="O2" s="57" t="s">
        <v>58</v>
      </c>
      <c r="P2" s="58" t="s">
        <v>59</v>
      </c>
      <c r="Q2" s="59" t="s">
        <v>60</v>
      </c>
      <c r="R2" s="60" t="s">
        <v>61</v>
      </c>
      <c r="S2" s="36" t="n">
        <f aca="false">SUMPRODUCT(1/COUNTIF(C2:R2,C2:R2))</f>
        <v>16</v>
      </c>
    </row>
    <row r="3" customFormat="false" ht="12.75" hidden="false" customHeight="false" outlineLevel="0" collapsed="false">
      <c r="A3" s="37"/>
      <c r="B3" s="38"/>
      <c r="C3" s="45" t="s">
        <v>106</v>
      </c>
      <c r="D3" s="46" t="s">
        <v>107</v>
      </c>
      <c r="E3" s="47" t="s">
        <v>98</v>
      </c>
      <c r="F3" s="48" t="s">
        <v>88</v>
      </c>
      <c r="G3" s="60" t="s">
        <v>89</v>
      </c>
      <c r="H3" s="50" t="s">
        <v>85</v>
      </c>
      <c r="I3" s="72" t="s">
        <v>116</v>
      </c>
      <c r="J3" s="52" t="s">
        <v>92</v>
      </c>
      <c r="K3" s="53" t="s">
        <v>104</v>
      </c>
      <c r="L3" s="51" t="s">
        <v>99</v>
      </c>
      <c r="M3" s="66" t="s">
        <v>84</v>
      </c>
      <c r="N3" s="56" t="s">
        <v>105</v>
      </c>
      <c r="O3" s="57" t="s">
        <v>78</v>
      </c>
      <c r="P3" s="58" t="s">
        <v>113</v>
      </c>
      <c r="Q3" s="59" t="s">
        <v>109</v>
      </c>
      <c r="R3" s="80" t="s">
        <v>117</v>
      </c>
      <c r="S3" s="36" t="n">
        <f aca="false">SUMPRODUCT(1/COUNTIF(C3:R3,C3:R3))</f>
        <v>16</v>
      </c>
    </row>
    <row r="4" customFormat="false" ht="12.75" hidden="false" customHeight="false" outlineLevel="0" collapsed="false">
      <c r="A4" s="37"/>
      <c r="B4" s="38"/>
      <c r="C4" s="52" t="s">
        <v>92</v>
      </c>
      <c r="D4" s="48" t="s">
        <v>88</v>
      </c>
      <c r="E4" s="46" t="s">
        <v>107</v>
      </c>
      <c r="F4" s="47" t="s">
        <v>98</v>
      </c>
      <c r="G4" s="50" t="s">
        <v>85</v>
      </c>
      <c r="H4" s="60" t="s">
        <v>89</v>
      </c>
      <c r="I4" s="51" t="s">
        <v>99</v>
      </c>
      <c r="J4" s="72" t="s">
        <v>116</v>
      </c>
      <c r="K4" s="80" t="s">
        <v>117</v>
      </c>
      <c r="L4" s="53" t="s">
        <v>104</v>
      </c>
      <c r="M4" s="58" t="s">
        <v>113</v>
      </c>
      <c r="N4" s="66" t="s">
        <v>84</v>
      </c>
      <c r="O4" s="57" t="s">
        <v>78</v>
      </c>
      <c r="P4" s="56" t="s">
        <v>105</v>
      </c>
      <c r="Q4" s="45" t="s">
        <v>106</v>
      </c>
      <c r="R4" s="59" t="s">
        <v>109</v>
      </c>
      <c r="S4" s="36" t="n">
        <f aca="false">SUMPRODUCT(1/COUNTIF(C4:R4,C4:R4))</f>
        <v>16</v>
      </c>
    </row>
    <row r="5" customFormat="false" ht="12.75" hidden="false" customHeight="false" outlineLevel="0" collapsed="false">
      <c r="A5" s="37"/>
      <c r="B5" s="38"/>
      <c r="C5" s="59" t="s">
        <v>109</v>
      </c>
      <c r="D5" s="50" t="s">
        <v>85</v>
      </c>
      <c r="E5" s="48" t="s">
        <v>88</v>
      </c>
      <c r="F5" s="46" t="s">
        <v>107</v>
      </c>
      <c r="G5" s="52" t="s">
        <v>92</v>
      </c>
      <c r="H5" s="51" t="s">
        <v>99</v>
      </c>
      <c r="I5" s="60" t="s">
        <v>89</v>
      </c>
      <c r="J5" s="72" t="s">
        <v>116</v>
      </c>
      <c r="K5" s="80" t="s">
        <v>117</v>
      </c>
      <c r="L5" s="58" t="s">
        <v>113</v>
      </c>
      <c r="M5" s="67" t="s">
        <v>86</v>
      </c>
      <c r="N5" s="47" t="s">
        <v>98</v>
      </c>
      <c r="O5" s="53" t="s">
        <v>104</v>
      </c>
      <c r="P5" s="56" t="s">
        <v>105</v>
      </c>
      <c r="Q5" s="66" t="s">
        <v>84</v>
      </c>
      <c r="R5" s="45" t="s">
        <v>106</v>
      </c>
      <c r="S5" s="36" t="n">
        <f aca="false">SUMPRODUCT(1/COUNTIF(C5:R5,C5:R5))</f>
        <v>16</v>
      </c>
    </row>
    <row r="6" customFormat="false" ht="3.75" hidden="false" customHeight="true" outlineLevel="0" collapsed="false">
      <c r="A6" s="37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36" t="e">
        <f aca="false">SUMPRODUCT(1/COUNTIF(C6:R6,C6:R6))</f>
        <v>#DIV/0!</v>
      </c>
    </row>
    <row r="7" customFormat="false" ht="12.75" hidden="false" customHeight="false" outlineLevel="0" collapsed="false">
      <c r="A7" s="37"/>
      <c r="B7" s="38" t="s">
        <v>21</v>
      </c>
      <c r="C7" s="78" t="s">
        <v>114</v>
      </c>
      <c r="D7" s="63" t="s">
        <v>81</v>
      </c>
      <c r="E7" s="73" t="s">
        <v>101</v>
      </c>
      <c r="F7" s="79" t="s">
        <v>115</v>
      </c>
      <c r="G7" s="62" t="s">
        <v>80</v>
      </c>
      <c r="H7" s="61" t="s">
        <v>102</v>
      </c>
      <c r="I7" s="68" t="s">
        <v>108</v>
      </c>
      <c r="J7" s="74" t="s">
        <v>103</v>
      </c>
      <c r="K7" s="65" t="s">
        <v>83</v>
      </c>
      <c r="L7" s="67" t="s">
        <v>86</v>
      </c>
      <c r="M7" s="47" t="s">
        <v>98</v>
      </c>
      <c r="N7" s="76" t="s">
        <v>111</v>
      </c>
      <c r="O7" s="51" t="s">
        <v>99</v>
      </c>
      <c r="P7" s="64" t="s">
        <v>82</v>
      </c>
      <c r="Q7" s="69" t="s">
        <v>90</v>
      </c>
      <c r="R7" s="72" t="s">
        <v>100</v>
      </c>
      <c r="S7" s="36" t="n">
        <f aca="false">SUMPRODUCT(1/COUNTIF(C7:R7,C7:R7))</f>
        <v>16</v>
      </c>
    </row>
    <row r="8" customFormat="false" ht="12.75" hidden="false" customHeight="false" outlineLevel="0" collapsed="false">
      <c r="A8" s="37"/>
      <c r="B8" s="38"/>
      <c r="C8" s="78" t="s">
        <v>114</v>
      </c>
      <c r="D8" s="73" t="s">
        <v>101</v>
      </c>
      <c r="E8" s="79" t="s">
        <v>115</v>
      </c>
      <c r="F8" s="63" t="s">
        <v>81</v>
      </c>
      <c r="G8" s="62" t="s">
        <v>80</v>
      </c>
      <c r="H8" s="61" t="s">
        <v>102</v>
      </c>
      <c r="I8" s="64" t="s">
        <v>82</v>
      </c>
      <c r="J8" s="74" t="s">
        <v>103</v>
      </c>
      <c r="K8" s="68" t="s">
        <v>108</v>
      </c>
      <c r="L8" s="47" t="s">
        <v>98</v>
      </c>
      <c r="M8" s="51" t="s">
        <v>99</v>
      </c>
      <c r="N8" s="65" t="s">
        <v>83</v>
      </c>
      <c r="O8" s="76" t="s">
        <v>111</v>
      </c>
      <c r="P8" s="69" t="s">
        <v>90</v>
      </c>
      <c r="Q8" s="67" t="s">
        <v>86</v>
      </c>
      <c r="R8" s="72" t="s">
        <v>100</v>
      </c>
      <c r="S8" s="36" t="n">
        <f aca="false">SUMPRODUCT(1/COUNTIF(C8:R8,C8:R8))</f>
        <v>16</v>
      </c>
    </row>
    <row r="9" customFormat="false" ht="12.75" hidden="false" customHeight="false" outlineLevel="0" collapsed="false">
      <c r="A9" s="37"/>
      <c r="B9" s="38"/>
      <c r="C9" s="63" t="s">
        <v>81</v>
      </c>
      <c r="D9" s="73" t="s">
        <v>101</v>
      </c>
      <c r="E9" s="79" t="s">
        <v>115</v>
      </c>
      <c r="F9" s="61" t="s">
        <v>102</v>
      </c>
      <c r="G9" s="64" t="s">
        <v>82</v>
      </c>
      <c r="H9" s="69" t="s">
        <v>90</v>
      </c>
      <c r="I9" s="74" t="s">
        <v>103</v>
      </c>
      <c r="J9" s="65" t="s">
        <v>83</v>
      </c>
      <c r="K9" s="47" t="s">
        <v>98</v>
      </c>
      <c r="L9" s="62" t="s">
        <v>80</v>
      </c>
      <c r="M9" s="68" t="s">
        <v>108</v>
      </c>
      <c r="N9" s="78" t="s">
        <v>114</v>
      </c>
      <c r="O9" s="76" t="s">
        <v>111</v>
      </c>
      <c r="P9" s="67" t="s">
        <v>86</v>
      </c>
      <c r="Q9" s="72" t="s">
        <v>100</v>
      </c>
      <c r="R9" s="51" t="s">
        <v>99</v>
      </c>
      <c r="S9" s="36" t="n">
        <f aca="false">SUMPRODUCT(1/COUNTIF(C9:R9,C9:R9))</f>
        <v>16</v>
      </c>
    </row>
    <row r="10" customFormat="false" ht="12.75" hidden="false" customHeight="true" outlineLevel="0" collapsed="false">
      <c r="A10" s="37"/>
      <c r="B10" s="38"/>
      <c r="C10" s="83" t="s">
        <v>3</v>
      </c>
      <c r="D10" s="83" t="s">
        <v>4</v>
      </c>
      <c r="E10" s="83" t="s">
        <v>5</v>
      </c>
      <c r="F10" s="83" t="s">
        <v>6</v>
      </c>
      <c r="G10" s="83" t="s">
        <v>7</v>
      </c>
      <c r="H10" s="83" t="s">
        <v>8</v>
      </c>
      <c r="I10" s="83" t="s">
        <v>9</v>
      </c>
      <c r="J10" s="83" t="s">
        <v>10</v>
      </c>
      <c r="K10" s="83" t="s">
        <v>11</v>
      </c>
      <c r="L10" s="62" t="s">
        <v>80</v>
      </c>
      <c r="M10" s="63" t="s">
        <v>81</v>
      </c>
      <c r="N10" s="78" t="s">
        <v>114</v>
      </c>
      <c r="O10" s="68" t="s">
        <v>87</v>
      </c>
      <c r="P10" s="83" t="s">
        <v>16</v>
      </c>
      <c r="Q10" s="83" t="s">
        <v>17</v>
      </c>
      <c r="R10" s="83" t="s">
        <v>18</v>
      </c>
      <c r="S10" s="36" t="n">
        <f aca="false">SUMPRODUCT(1/COUNTIF(C10:R10,C10:R10))</f>
        <v>16</v>
      </c>
    </row>
    <row r="11" customFormat="false" ht="3.75" hidden="false" customHeight="true" outlineLevel="0" collapsed="false">
      <c r="A11" s="4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36" t="e">
        <f aca="false">SUMPRODUCT(1/COUNTIF(C11:R11,C11:R11))</f>
        <v>#DIV/0!</v>
      </c>
    </row>
    <row r="12" customFormat="false" ht="12.75" hidden="false" customHeight="true" outlineLevel="0" collapsed="false">
      <c r="A12" s="37" t="s">
        <v>24</v>
      </c>
      <c r="B12" s="41" t="s">
        <v>25</v>
      </c>
      <c r="C12" s="72" t="s">
        <v>100</v>
      </c>
      <c r="D12" s="54" t="s">
        <v>95</v>
      </c>
      <c r="E12" s="61" t="s">
        <v>79</v>
      </c>
      <c r="F12" s="75" t="s">
        <v>110</v>
      </c>
      <c r="G12" s="79" t="s">
        <v>115</v>
      </c>
      <c r="H12" s="76" t="s">
        <v>111</v>
      </c>
      <c r="I12" s="69" t="s">
        <v>90</v>
      </c>
      <c r="J12" s="49" t="s">
        <v>94</v>
      </c>
      <c r="K12" s="77" t="s">
        <v>112</v>
      </c>
      <c r="L12" s="48" t="s">
        <v>88</v>
      </c>
      <c r="M12" s="56" t="s">
        <v>105</v>
      </c>
      <c r="N12" s="68" t="s">
        <v>108</v>
      </c>
      <c r="O12" s="72" t="s">
        <v>116</v>
      </c>
      <c r="P12" s="60" t="s">
        <v>89</v>
      </c>
      <c r="Q12" s="45" t="s">
        <v>106</v>
      </c>
      <c r="R12" s="52" t="s">
        <v>92</v>
      </c>
      <c r="S12" s="36" t="n">
        <f aca="false">SUMPRODUCT(1/COUNTIF(C12:R12,C12:R12))</f>
        <v>16</v>
      </c>
    </row>
    <row r="13" customFormat="false" ht="12.75" hidden="false" customHeight="false" outlineLevel="0" collapsed="false">
      <c r="A13" s="37"/>
      <c r="B13" s="41"/>
      <c r="C13" s="72" t="s">
        <v>100</v>
      </c>
      <c r="D13" s="54" t="s">
        <v>95</v>
      </c>
      <c r="E13" s="61" t="s">
        <v>79</v>
      </c>
      <c r="F13" s="75" t="s">
        <v>110</v>
      </c>
      <c r="G13" s="79" t="s">
        <v>115</v>
      </c>
      <c r="H13" s="76" t="s">
        <v>111</v>
      </c>
      <c r="I13" s="52" t="s">
        <v>92</v>
      </c>
      <c r="J13" s="49" t="s">
        <v>94</v>
      </c>
      <c r="K13" s="77" t="s">
        <v>112</v>
      </c>
      <c r="L13" s="68" t="s">
        <v>108</v>
      </c>
      <c r="M13" s="56" t="s">
        <v>105</v>
      </c>
      <c r="N13" s="48" t="s">
        <v>88</v>
      </c>
      <c r="O13" s="72" t="s">
        <v>116</v>
      </c>
      <c r="P13" s="45" t="s">
        <v>106</v>
      </c>
      <c r="Q13" s="60" t="s">
        <v>89</v>
      </c>
      <c r="R13" s="69" t="s">
        <v>90</v>
      </c>
      <c r="S13" s="36" t="n">
        <f aca="false">SUMPRODUCT(1/COUNTIF(C13:R13,C13:R13))</f>
        <v>16</v>
      </c>
    </row>
    <row r="14" customFormat="false" ht="12.75" hidden="false" customHeight="false" outlineLevel="0" collapsed="false">
      <c r="A14" s="37"/>
      <c r="B14" s="41"/>
      <c r="C14" s="49" t="s">
        <v>94</v>
      </c>
      <c r="D14" s="72" t="s">
        <v>100</v>
      </c>
      <c r="E14" s="75" t="s">
        <v>110</v>
      </c>
      <c r="F14" s="61" t="s">
        <v>79</v>
      </c>
      <c r="G14" s="76" t="s">
        <v>111</v>
      </c>
      <c r="H14" s="79" t="s">
        <v>115</v>
      </c>
      <c r="I14" s="77" t="s">
        <v>112</v>
      </c>
      <c r="J14" s="68" t="s">
        <v>108</v>
      </c>
      <c r="K14" s="69" t="s">
        <v>90</v>
      </c>
      <c r="L14" s="72" t="s">
        <v>116</v>
      </c>
      <c r="M14" s="48" t="s">
        <v>88</v>
      </c>
      <c r="N14" s="52" t="s">
        <v>92</v>
      </c>
      <c r="O14" s="54" t="s">
        <v>95</v>
      </c>
      <c r="P14" s="56" t="s">
        <v>105</v>
      </c>
      <c r="Q14" s="64" t="s">
        <v>82</v>
      </c>
      <c r="R14" s="60" t="s">
        <v>89</v>
      </c>
      <c r="S14" s="36" t="n">
        <f aca="false">SUMPRODUCT(1/COUNTIF(C14:R14,C14:R14))</f>
        <v>16</v>
      </c>
    </row>
    <row r="15" customFormat="false" ht="12.75" hidden="false" customHeight="false" outlineLevel="0" collapsed="false">
      <c r="A15" s="37"/>
      <c r="B15" s="41"/>
      <c r="C15" s="49" t="s">
        <v>94</v>
      </c>
      <c r="D15" s="52" t="s">
        <v>92</v>
      </c>
      <c r="E15" s="75" t="s">
        <v>110</v>
      </c>
      <c r="F15" s="61" t="s">
        <v>79</v>
      </c>
      <c r="G15" s="76" t="s">
        <v>111</v>
      </c>
      <c r="H15" s="79" t="s">
        <v>115</v>
      </c>
      <c r="I15" s="77" t="s">
        <v>112</v>
      </c>
      <c r="J15" s="69" t="s">
        <v>90</v>
      </c>
      <c r="K15" s="60" t="s">
        <v>89</v>
      </c>
      <c r="L15" s="72" t="s">
        <v>116</v>
      </c>
      <c r="M15" s="68" t="s">
        <v>108</v>
      </c>
      <c r="N15" s="48" t="s">
        <v>88</v>
      </c>
      <c r="O15" s="54" t="s">
        <v>95</v>
      </c>
      <c r="P15" s="56" t="s">
        <v>105</v>
      </c>
      <c r="Q15" s="72" t="s">
        <v>100</v>
      </c>
      <c r="R15" s="64" t="s">
        <v>82</v>
      </c>
      <c r="S15" s="36" t="n">
        <f aca="false">SUMPRODUCT(1/COUNTIF(C15:R15,C15:R15))</f>
        <v>16</v>
      </c>
    </row>
    <row r="16" customFormat="false" ht="12.75" hidden="false" customHeight="false" outlineLevel="0" collapsed="false">
      <c r="A16" s="37"/>
      <c r="B16" s="39"/>
      <c r="C16" s="83" t="s">
        <v>3</v>
      </c>
      <c r="D16" s="83" t="s">
        <v>4</v>
      </c>
      <c r="E16" s="83" t="s">
        <v>5</v>
      </c>
      <c r="F16" s="83" t="s">
        <v>6</v>
      </c>
      <c r="G16" s="83" t="s">
        <v>7</v>
      </c>
      <c r="H16" s="83" t="s">
        <v>8</v>
      </c>
      <c r="I16" s="83" t="s">
        <v>9</v>
      </c>
      <c r="J16" s="83" t="s">
        <v>10</v>
      </c>
      <c r="K16" s="83" t="s">
        <v>11</v>
      </c>
      <c r="L16" s="83" t="s">
        <v>12</v>
      </c>
      <c r="M16" s="83" t="s">
        <v>13</v>
      </c>
      <c r="N16" s="83" t="s">
        <v>14</v>
      </c>
      <c r="O16" s="83" t="s">
        <v>15</v>
      </c>
      <c r="P16" s="83" t="s">
        <v>16</v>
      </c>
      <c r="Q16" s="83" t="s">
        <v>17</v>
      </c>
      <c r="R16" s="83" t="s">
        <v>18</v>
      </c>
      <c r="S16" s="36" t="n">
        <f aca="false">SUMPRODUCT(1/COUNTIF(C16:R16,C16:R16))</f>
        <v>16</v>
      </c>
    </row>
    <row r="17" customFormat="false" ht="12.75" hidden="false" customHeight="true" outlineLevel="0" collapsed="false">
      <c r="A17" s="37"/>
      <c r="B17" s="84" t="s">
        <v>26</v>
      </c>
      <c r="C17" s="85" t="s">
        <v>114</v>
      </c>
      <c r="D17" s="86" t="s">
        <v>85</v>
      </c>
      <c r="E17" s="87" t="s">
        <v>101</v>
      </c>
      <c r="F17" s="79" t="s">
        <v>115</v>
      </c>
      <c r="G17" s="88" t="s">
        <v>89</v>
      </c>
      <c r="H17" s="89" t="s">
        <v>111</v>
      </c>
      <c r="I17" s="90" t="s">
        <v>112</v>
      </c>
      <c r="J17" s="91" t="s">
        <v>98</v>
      </c>
      <c r="K17" s="80" t="s">
        <v>117</v>
      </c>
      <c r="L17" s="92" t="s">
        <v>84</v>
      </c>
      <c r="M17" s="93" t="s">
        <v>86</v>
      </c>
      <c r="N17" s="94" t="s">
        <v>105</v>
      </c>
      <c r="O17" s="95" t="s">
        <v>83</v>
      </c>
      <c r="P17" s="81" t="s">
        <v>113</v>
      </c>
      <c r="Q17" s="96" t="s">
        <v>109</v>
      </c>
      <c r="R17" s="97" t="s">
        <v>100</v>
      </c>
      <c r="S17" s="36" t="n">
        <f aca="false">SUMPRODUCT(1/COUNTIF(C17:R17,C17:R17))</f>
        <v>16</v>
      </c>
    </row>
    <row r="18" customFormat="false" ht="12.75" hidden="false" customHeight="true" outlineLevel="0" collapsed="false">
      <c r="A18" s="37"/>
      <c r="B18" s="84"/>
      <c r="C18" s="86" t="s">
        <v>85</v>
      </c>
      <c r="D18" s="85" t="s">
        <v>114</v>
      </c>
      <c r="E18" s="98" t="s">
        <v>95</v>
      </c>
      <c r="F18" s="79" t="s">
        <v>115</v>
      </c>
      <c r="G18" s="51" t="s">
        <v>99</v>
      </c>
      <c r="H18" s="89" t="s">
        <v>111</v>
      </c>
      <c r="I18" s="49" t="s">
        <v>94</v>
      </c>
      <c r="J18" s="90" t="s">
        <v>112</v>
      </c>
      <c r="K18" s="80" t="s">
        <v>117</v>
      </c>
      <c r="L18" s="58" t="s">
        <v>113</v>
      </c>
      <c r="M18" s="94" t="s">
        <v>105</v>
      </c>
      <c r="N18" s="95" t="s">
        <v>83</v>
      </c>
      <c r="O18" s="91" t="s">
        <v>98</v>
      </c>
      <c r="P18" s="66" t="s">
        <v>84</v>
      </c>
      <c r="Q18" s="97" t="s">
        <v>100</v>
      </c>
      <c r="R18" s="96" t="s">
        <v>109</v>
      </c>
      <c r="S18" s="36" t="n">
        <f aca="false">SUMPRODUCT(1/COUNTIF(C18:R18,C18:R18))</f>
        <v>16</v>
      </c>
    </row>
    <row r="19" customFormat="false" ht="12.75" hidden="false" customHeight="true" outlineLevel="0" collapsed="false">
      <c r="A19" s="37"/>
      <c r="B19" s="84"/>
      <c r="C19" s="97" t="s">
        <v>100</v>
      </c>
      <c r="D19" s="87" t="s">
        <v>101</v>
      </c>
      <c r="E19" s="98" t="s">
        <v>95</v>
      </c>
      <c r="F19" s="86" t="s">
        <v>85</v>
      </c>
      <c r="G19" s="89" t="s">
        <v>111</v>
      </c>
      <c r="H19" s="99" t="s">
        <v>115</v>
      </c>
      <c r="I19" s="100" t="s">
        <v>94</v>
      </c>
      <c r="J19" s="60" t="s">
        <v>89</v>
      </c>
      <c r="K19" s="90" t="s">
        <v>112</v>
      </c>
      <c r="L19" s="81" t="s">
        <v>113</v>
      </c>
      <c r="M19" s="94" t="s">
        <v>105</v>
      </c>
      <c r="N19" s="85" t="s">
        <v>114</v>
      </c>
      <c r="O19" s="92" t="s">
        <v>84</v>
      </c>
      <c r="P19" s="101" t="s">
        <v>117</v>
      </c>
      <c r="Q19" s="51" t="s">
        <v>99</v>
      </c>
      <c r="R19" s="96" t="s">
        <v>109</v>
      </c>
      <c r="S19" s="36" t="n">
        <f aca="false">SUMPRODUCT(1/COUNTIF(C19:R19,C19:R19))</f>
        <v>16</v>
      </c>
    </row>
    <row r="20" customFormat="false" ht="12.75" hidden="false" customHeight="true" outlineLevel="0" collapsed="false">
      <c r="A20" s="37"/>
      <c r="B20" s="84"/>
      <c r="C20" s="83" t="s">
        <v>3</v>
      </c>
      <c r="D20" s="83" t="s">
        <v>4</v>
      </c>
      <c r="E20" s="83" t="s">
        <v>5</v>
      </c>
      <c r="F20" s="83" t="s">
        <v>6</v>
      </c>
      <c r="G20" s="83" t="s">
        <v>7</v>
      </c>
      <c r="H20" s="83" t="s">
        <v>8</v>
      </c>
      <c r="I20" s="83" t="s">
        <v>9</v>
      </c>
      <c r="J20" s="83" t="s">
        <v>10</v>
      </c>
      <c r="K20" s="83" t="s">
        <v>11</v>
      </c>
      <c r="L20" s="83" t="s">
        <v>12</v>
      </c>
      <c r="M20" s="83" t="s">
        <v>13</v>
      </c>
      <c r="N20" s="83" t="s">
        <v>14</v>
      </c>
      <c r="O20" s="83" t="s">
        <v>15</v>
      </c>
      <c r="P20" s="83" t="s">
        <v>16</v>
      </c>
      <c r="Q20" s="83" t="s">
        <v>17</v>
      </c>
      <c r="R20" s="83" t="s">
        <v>18</v>
      </c>
      <c r="S20" s="36" t="n">
        <f aca="false">SUMPRODUCT(1/COUNTIF(C20:R20,C20:R20))</f>
        <v>16</v>
      </c>
    </row>
    <row r="21" customFormat="false" ht="3.75" hidden="false" customHeight="true" outlineLevel="0" collapsed="false">
      <c r="A21" s="4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36" t="e">
        <f aca="false">SUMPRODUCT(1/COUNTIF(C21:R21,C21:R21))</f>
        <v>#DIV/0!</v>
      </c>
    </row>
    <row r="22" customFormat="false" ht="12.75" hidden="false" customHeight="false" outlineLevel="0" collapsed="false">
      <c r="A22" s="37" t="s">
        <v>28</v>
      </c>
      <c r="B22" s="38" t="s">
        <v>29</v>
      </c>
      <c r="C22" s="57" t="s">
        <v>78</v>
      </c>
      <c r="D22" s="75" t="s">
        <v>110</v>
      </c>
      <c r="E22" s="79" t="s">
        <v>115</v>
      </c>
      <c r="F22" s="54" t="s">
        <v>95</v>
      </c>
      <c r="G22" s="73" t="s">
        <v>101</v>
      </c>
      <c r="H22" s="62" t="s">
        <v>80</v>
      </c>
      <c r="I22" s="77" t="s">
        <v>112</v>
      </c>
      <c r="J22" s="69" t="s">
        <v>90</v>
      </c>
      <c r="K22" s="53" t="s">
        <v>104</v>
      </c>
      <c r="L22" s="72" t="s">
        <v>116</v>
      </c>
      <c r="M22" s="58" t="s">
        <v>113</v>
      </c>
      <c r="N22" s="56" t="s">
        <v>105</v>
      </c>
      <c r="O22" s="76" t="s">
        <v>111</v>
      </c>
      <c r="P22" s="55" t="s">
        <v>97</v>
      </c>
      <c r="Q22" s="72" t="s">
        <v>100</v>
      </c>
      <c r="R22" s="59" t="s">
        <v>109</v>
      </c>
      <c r="S22" s="36" t="n">
        <f aca="false">SUMPRODUCT(1/COUNTIF(C22:R22,C22:R22))</f>
        <v>16</v>
      </c>
    </row>
    <row r="23" customFormat="false" ht="12.75" hidden="false" customHeight="false" outlineLevel="0" collapsed="false">
      <c r="A23" s="37"/>
      <c r="B23" s="38"/>
      <c r="C23" s="57" t="s">
        <v>78</v>
      </c>
      <c r="D23" s="75" t="s">
        <v>110</v>
      </c>
      <c r="E23" s="79" t="s">
        <v>115</v>
      </c>
      <c r="F23" s="54" t="s">
        <v>95</v>
      </c>
      <c r="G23" s="69" t="s">
        <v>90</v>
      </c>
      <c r="H23" s="62" t="s">
        <v>80</v>
      </c>
      <c r="I23" s="77" t="s">
        <v>112</v>
      </c>
      <c r="J23" s="72" t="s">
        <v>116</v>
      </c>
      <c r="K23" s="53" t="s">
        <v>104</v>
      </c>
      <c r="L23" s="52" t="s">
        <v>92</v>
      </c>
      <c r="M23" s="58" t="s">
        <v>113</v>
      </c>
      <c r="N23" s="51" t="s">
        <v>99</v>
      </c>
      <c r="O23" s="76" t="s">
        <v>111</v>
      </c>
      <c r="P23" s="55" t="s">
        <v>97</v>
      </c>
      <c r="Q23" s="72" t="s">
        <v>100</v>
      </c>
      <c r="R23" s="59" t="s">
        <v>109</v>
      </c>
      <c r="S23" s="36" t="n">
        <f aca="false">SUMPRODUCT(1/COUNTIF(C23:R23,C23:R23))</f>
        <v>16</v>
      </c>
    </row>
    <row r="24" customFormat="false" ht="12.75" hidden="false" customHeight="false" outlineLevel="0" collapsed="false">
      <c r="A24" s="37"/>
      <c r="B24" s="38"/>
      <c r="C24" s="78" t="s">
        <v>114</v>
      </c>
      <c r="D24" s="57" t="s">
        <v>78</v>
      </c>
      <c r="E24" s="73" t="s">
        <v>101</v>
      </c>
      <c r="F24" s="75" t="s">
        <v>110</v>
      </c>
      <c r="G24" s="79" t="s">
        <v>115</v>
      </c>
      <c r="H24" s="69" t="s">
        <v>90</v>
      </c>
      <c r="I24" s="62" t="s">
        <v>80</v>
      </c>
      <c r="J24" s="77" t="s">
        <v>112</v>
      </c>
      <c r="K24" s="71" t="s">
        <v>96</v>
      </c>
      <c r="L24" s="58" t="s">
        <v>113</v>
      </c>
      <c r="M24" s="52" t="s">
        <v>92</v>
      </c>
      <c r="N24" s="76" t="s">
        <v>111</v>
      </c>
      <c r="O24" s="72" t="s">
        <v>116</v>
      </c>
      <c r="P24" s="56" t="s">
        <v>105</v>
      </c>
      <c r="Q24" s="59" t="s">
        <v>109</v>
      </c>
      <c r="R24" s="55" t="s">
        <v>97</v>
      </c>
      <c r="S24" s="36" t="n">
        <f aca="false">SUMPRODUCT(1/COUNTIF(C24:R24,C24:R24))</f>
        <v>16</v>
      </c>
    </row>
    <row r="25" customFormat="false" ht="12.75" hidden="false" customHeight="false" outlineLevel="0" collapsed="false">
      <c r="A25" s="37"/>
      <c r="B25" s="38"/>
      <c r="C25" s="78" t="s">
        <v>114</v>
      </c>
      <c r="D25" s="57" t="s">
        <v>78</v>
      </c>
      <c r="E25" s="73" t="s">
        <v>101</v>
      </c>
      <c r="F25" s="75" t="s">
        <v>110</v>
      </c>
      <c r="G25" s="79" t="s">
        <v>115</v>
      </c>
      <c r="H25" s="52" t="s">
        <v>92</v>
      </c>
      <c r="I25" s="62" t="s">
        <v>80</v>
      </c>
      <c r="J25" s="77" t="s">
        <v>112</v>
      </c>
      <c r="K25" s="71" t="s">
        <v>96</v>
      </c>
      <c r="L25" s="58" t="s">
        <v>113</v>
      </c>
      <c r="M25" s="56" t="s">
        <v>105</v>
      </c>
      <c r="N25" s="76" t="s">
        <v>111</v>
      </c>
      <c r="O25" s="72" t="s">
        <v>116</v>
      </c>
      <c r="P25" s="51" t="s">
        <v>99</v>
      </c>
      <c r="Q25" s="59" t="s">
        <v>109</v>
      </c>
      <c r="R25" s="55" t="s">
        <v>97</v>
      </c>
      <c r="S25" s="36" t="n">
        <f aca="false">SUMPRODUCT(1/COUNTIF(C25:R25,C25:R25))</f>
        <v>16</v>
      </c>
    </row>
    <row r="26" customFormat="false" ht="12.75" hidden="false" customHeight="false" outlineLevel="0" collapsed="false">
      <c r="A26" s="37"/>
      <c r="B26" s="39"/>
      <c r="C26" s="83" t="s">
        <v>3</v>
      </c>
      <c r="D26" s="83" t="s">
        <v>4</v>
      </c>
      <c r="E26" s="83" t="s">
        <v>5</v>
      </c>
      <c r="F26" s="83" t="s">
        <v>6</v>
      </c>
      <c r="G26" s="83" t="s">
        <v>7</v>
      </c>
      <c r="H26" s="83" t="s">
        <v>8</v>
      </c>
      <c r="I26" s="83" t="s">
        <v>9</v>
      </c>
      <c r="J26" s="83" t="s">
        <v>10</v>
      </c>
      <c r="K26" s="83" t="s">
        <v>11</v>
      </c>
      <c r="L26" s="83" t="s">
        <v>12</v>
      </c>
      <c r="M26" s="83" t="s">
        <v>13</v>
      </c>
      <c r="N26" s="83" t="s">
        <v>14</v>
      </c>
      <c r="O26" s="83" t="s">
        <v>15</v>
      </c>
      <c r="P26" s="83" t="s">
        <v>16</v>
      </c>
      <c r="Q26" s="83" t="s">
        <v>17</v>
      </c>
      <c r="R26" s="83" t="s">
        <v>18</v>
      </c>
      <c r="S26" s="36" t="n">
        <f aca="false">SUMPRODUCT(1/COUNTIF(C26:R26,C26:R26))</f>
        <v>16</v>
      </c>
    </row>
    <row r="27" customFormat="false" ht="12.75" hidden="false" customHeight="false" outlineLevel="0" collapsed="false">
      <c r="A27" s="37"/>
      <c r="B27" s="38" t="s">
        <v>30</v>
      </c>
      <c r="C27" s="63" t="s">
        <v>81</v>
      </c>
      <c r="D27" s="51" t="s">
        <v>99</v>
      </c>
      <c r="E27" s="46" t="s">
        <v>107</v>
      </c>
      <c r="F27" s="50" t="s">
        <v>85</v>
      </c>
      <c r="G27" s="47" t="s">
        <v>98</v>
      </c>
      <c r="H27" s="61" t="s">
        <v>102</v>
      </c>
      <c r="I27" s="72" t="s">
        <v>116</v>
      </c>
      <c r="J27" s="65" t="s">
        <v>83</v>
      </c>
      <c r="K27" s="53" t="s">
        <v>104</v>
      </c>
      <c r="L27" s="70" t="s">
        <v>91</v>
      </c>
      <c r="M27" s="66" t="s">
        <v>84</v>
      </c>
      <c r="N27" s="78" t="s">
        <v>114</v>
      </c>
      <c r="O27" s="68" t="s">
        <v>108</v>
      </c>
      <c r="P27" s="45" t="s">
        <v>106</v>
      </c>
      <c r="Q27" s="55" t="s">
        <v>97</v>
      </c>
      <c r="R27" s="57" t="s">
        <v>78</v>
      </c>
      <c r="S27" s="36" t="n">
        <f aca="false">SUMPRODUCT(1/COUNTIF(C27:R27,C27:R27))</f>
        <v>16</v>
      </c>
    </row>
    <row r="28" customFormat="false" ht="12.75" hidden="false" customHeight="false" outlineLevel="0" collapsed="false">
      <c r="A28" s="37"/>
      <c r="B28" s="38"/>
      <c r="C28" s="47" t="s">
        <v>98</v>
      </c>
      <c r="D28" s="78" t="s">
        <v>114</v>
      </c>
      <c r="E28" s="51" t="s">
        <v>99</v>
      </c>
      <c r="F28" s="61" t="s">
        <v>102</v>
      </c>
      <c r="G28" s="64" t="s">
        <v>82</v>
      </c>
      <c r="H28" s="46" t="s">
        <v>107</v>
      </c>
      <c r="I28" s="72" t="s">
        <v>116</v>
      </c>
      <c r="J28" s="68" t="s">
        <v>108</v>
      </c>
      <c r="K28" s="65" t="s">
        <v>83</v>
      </c>
      <c r="L28" s="63" t="s">
        <v>81</v>
      </c>
      <c r="M28" s="70" t="s">
        <v>91</v>
      </c>
      <c r="N28" s="66" t="s">
        <v>84</v>
      </c>
      <c r="O28" s="53" t="s">
        <v>104</v>
      </c>
      <c r="P28" s="45" t="s">
        <v>106</v>
      </c>
      <c r="Q28" s="55" t="s">
        <v>97</v>
      </c>
      <c r="R28" s="57" t="s">
        <v>78</v>
      </c>
      <c r="S28" s="36" t="n">
        <f aca="false">SUMPRODUCT(1/COUNTIF(C28:R28,C28:R28))</f>
        <v>16</v>
      </c>
    </row>
    <row r="29" customFormat="false" ht="12.75" hidden="false" customHeight="false" outlineLevel="0" collapsed="false">
      <c r="A29" s="37"/>
      <c r="B29" s="38"/>
      <c r="C29" s="51" t="s">
        <v>99</v>
      </c>
      <c r="D29" s="78" t="s">
        <v>114</v>
      </c>
      <c r="E29" s="50" t="s">
        <v>85</v>
      </c>
      <c r="F29" s="61" t="s">
        <v>102</v>
      </c>
      <c r="G29" s="46" t="s">
        <v>107</v>
      </c>
      <c r="H29" s="64" t="s">
        <v>82</v>
      </c>
      <c r="I29" s="47" t="s">
        <v>98</v>
      </c>
      <c r="J29" s="72" t="s">
        <v>116</v>
      </c>
      <c r="K29" s="68" t="s">
        <v>108</v>
      </c>
      <c r="L29" s="53" t="s">
        <v>104</v>
      </c>
      <c r="M29" s="63" t="s">
        <v>81</v>
      </c>
      <c r="N29" s="70" t="s">
        <v>91</v>
      </c>
      <c r="O29" s="65" t="s">
        <v>83</v>
      </c>
      <c r="P29" s="57" t="s">
        <v>78</v>
      </c>
      <c r="Q29" s="66" t="s">
        <v>84</v>
      </c>
      <c r="R29" s="45" t="s">
        <v>106</v>
      </c>
      <c r="S29" s="36" t="n">
        <f aca="false">SUMPRODUCT(1/COUNTIF(C29:R29,C29:R29))</f>
        <v>16</v>
      </c>
    </row>
    <row r="30" customFormat="false" ht="12.75" hidden="false" customHeight="false" outlineLevel="0" collapsed="false">
      <c r="A30" s="37"/>
      <c r="B30" s="38"/>
      <c r="C30" s="83" t="s">
        <v>3</v>
      </c>
      <c r="D30" s="83" t="s">
        <v>4</v>
      </c>
      <c r="E30" s="83" t="s">
        <v>5</v>
      </c>
      <c r="F30" s="83" t="s">
        <v>6</v>
      </c>
      <c r="G30" s="83" t="s">
        <v>7</v>
      </c>
      <c r="H30" s="83" t="s">
        <v>8</v>
      </c>
      <c r="I30" s="83" t="s">
        <v>9</v>
      </c>
      <c r="J30" s="83" t="s">
        <v>10</v>
      </c>
      <c r="K30" s="83" t="s">
        <v>11</v>
      </c>
      <c r="L30" s="53" t="s">
        <v>104</v>
      </c>
      <c r="M30" s="78" t="s">
        <v>114</v>
      </c>
      <c r="N30" s="68" t="s">
        <v>87</v>
      </c>
      <c r="O30" s="70" t="s">
        <v>91</v>
      </c>
      <c r="P30" s="57" t="s">
        <v>78</v>
      </c>
      <c r="Q30" s="45" t="s">
        <v>106</v>
      </c>
      <c r="R30" s="66" t="s">
        <v>84</v>
      </c>
      <c r="S30" s="36" t="n">
        <f aca="false">SUMPRODUCT(1/COUNTIF(C30:R30,C30:R30))</f>
        <v>16</v>
      </c>
    </row>
    <row r="31" customFormat="false" ht="3.75" hidden="false" customHeight="true" outlineLevel="0" collapsed="false">
      <c r="A31" s="40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36" t="e">
        <f aca="false">SUMPRODUCT(1/COUNTIF(C31:R31,C31:R31))</f>
        <v>#DIV/0!</v>
      </c>
    </row>
    <row r="32" customFormat="false" ht="12.75" hidden="false" customHeight="true" outlineLevel="0" collapsed="false">
      <c r="A32" s="37" t="s">
        <v>32</v>
      </c>
      <c r="B32" s="38" t="s">
        <v>33</v>
      </c>
      <c r="C32" s="102" t="s">
        <v>91</v>
      </c>
      <c r="D32" s="87" t="s">
        <v>101</v>
      </c>
      <c r="E32" s="103" t="s">
        <v>110</v>
      </c>
      <c r="F32" s="104" t="s">
        <v>81</v>
      </c>
      <c r="G32" s="105" t="s">
        <v>107</v>
      </c>
      <c r="H32" s="89" t="s">
        <v>111</v>
      </c>
      <c r="I32" s="106" t="s">
        <v>103</v>
      </c>
      <c r="J32" s="107" t="s">
        <v>80</v>
      </c>
      <c r="K32" s="88" t="s">
        <v>89</v>
      </c>
      <c r="L32" s="108" t="s">
        <v>88</v>
      </c>
      <c r="M32" s="81" t="s">
        <v>113</v>
      </c>
      <c r="N32" s="109" t="s">
        <v>87</v>
      </c>
      <c r="O32" s="110" t="s">
        <v>104</v>
      </c>
      <c r="P32" s="111" t="s">
        <v>82</v>
      </c>
      <c r="Q32" s="96" t="s">
        <v>109</v>
      </c>
      <c r="R32" s="69" t="s">
        <v>90</v>
      </c>
      <c r="S32" s="36" t="n">
        <f aca="false">SUMPRODUCT(1/COUNTIF(C32:R32,C32:R32))</f>
        <v>16</v>
      </c>
    </row>
    <row r="33" customFormat="false" ht="12.75" hidden="false" customHeight="true" outlineLevel="0" collapsed="false">
      <c r="A33" s="37"/>
      <c r="B33" s="38"/>
      <c r="C33" s="108" t="s">
        <v>88</v>
      </c>
      <c r="D33" s="102" t="s">
        <v>91</v>
      </c>
      <c r="E33" s="103" t="s">
        <v>110</v>
      </c>
      <c r="F33" s="105" t="s">
        <v>107</v>
      </c>
      <c r="G33" s="87" t="s">
        <v>101</v>
      </c>
      <c r="H33" s="88" t="s">
        <v>89</v>
      </c>
      <c r="I33" s="106" t="s">
        <v>103</v>
      </c>
      <c r="J33" s="107" t="s">
        <v>80</v>
      </c>
      <c r="K33" s="112" t="s">
        <v>99</v>
      </c>
      <c r="L33" s="97" t="s">
        <v>116</v>
      </c>
      <c r="M33" s="81" t="s">
        <v>113</v>
      </c>
      <c r="N33" s="68" t="s">
        <v>108</v>
      </c>
      <c r="O33" s="110" t="s">
        <v>104</v>
      </c>
      <c r="P33" s="69" t="s">
        <v>90</v>
      </c>
      <c r="Q33" s="96" t="s">
        <v>109</v>
      </c>
      <c r="R33" s="80" t="s">
        <v>117</v>
      </c>
      <c r="S33" s="36" t="n">
        <f aca="false">SUMPRODUCT(1/COUNTIF(C33:R33,C33:R33))</f>
        <v>16</v>
      </c>
    </row>
    <row r="34" customFormat="false" ht="12.75" hidden="false" customHeight="true" outlineLevel="0" collapsed="false">
      <c r="A34" s="37"/>
      <c r="B34" s="38"/>
      <c r="C34" s="96" t="s">
        <v>109</v>
      </c>
      <c r="D34" s="104" t="s">
        <v>81</v>
      </c>
      <c r="E34" s="102" t="s">
        <v>91</v>
      </c>
      <c r="F34" s="103" t="s">
        <v>110</v>
      </c>
      <c r="G34" s="87" t="s">
        <v>101</v>
      </c>
      <c r="H34" s="49" t="s">
        <v>94</v>
      </c>
      <c r="I34" s="97" t="s">
        <v>116</v>
      </c>
      <c r="J34" s="112" t="s">
        <v>99</v>
      </c>
      <c r="K34" s="107" t="s">
        <v>80</v>
      </c>
      <c r="L34" s="110" t="s">
        <v>104</v>
      </c>
      <c r="M34" s="108" t="s">
        <v>88</v>
      </c>
      <c r="N34" s="55" t="s">
        <v>97</v>
      </c>
      <c r="O34" s="89" t="s">
        <v>111</v>
      </c>
      <c r="P34" s="81" t="s">
        <v>113</v>
      </c>
      <c r="Q34" s="69" t="s">
        <v>90</v>
      </c>
      <c r="R34" s="80" t="s">
        <v>117</v>
      </c>
      <c r="S34" s="36" t="n">
        <f aca="false">SUMPRODUCT(1/COUNTIF(C34:R34,C34:R34))</f>
        <v>16</v>
      </c>
    </row>
    <row r="35" customFormat="false" ht="12.75" hidden="false" customHeight="true" outlineLevel="0" collapsed="false">
      <c r="A35" s="37"/>
      <c r="B35" s="38"/>
      <c r="C35" s="96" t="s">
        <v>109</v>
      </c>
      <c r="D35" s="103" t="s">
        <v>110</v>
      </c>
      <c r="E35" s="104" t="s">
        <v>81</v>
      </c>
      <c r="F35" s="102" t="s">
        <v>91</v>
      </c>
      <c r="G35" s="69" t="s">
        <v>90</v>
      </c>
      <c r="H35" s="100" t="s">
        <v>94</v>
      </c>
      <c r="I35" s="109" t="s">
        <v>108</v>
      </c>
      <c r="J35" s="106" t="s">
        <v>103</v>
      </c>
      <c r="K35" s="107" t="s">
        <v>80</v>
      </c>
      <c r="L35" s="110" t="s">
        <v>104</v>
      </c>
      <c r="M35" s="97" t="s">
        <v>116</v>
      </c>
      <c r="N35" s="55" t="s">
        <v>97</v>
      </c>
      <c r="O35" s="108" t="s">
        <v>88</v>
      </c>
      <c r="P35" s="81" t="s">
        <v>113</v>
      </c>
      <c r="Q35" s="80" t="s">
        <v>117</v>
      </c>
      <c r="R35" s="111" t="s">
        <v>82</v>
      </c>
      <c r="S35" s="36" t="n">
        <f aca="false">SUMPRODUCT(1/COUNTIF(C35:R35,C35:R35))</f>
        <v>16</v>
      </c>
    </row>
    <row r="36" customFormat="false" ht="3.75" hidden="false" customHeight="true" outlineLevel="0" collapsed="false">
      <c r="A36" s="4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36" t="e">
        <f aca="false">SUMPRODUCT(1/COUNTIF(C36:R36,C36:R36))</f>
        <v>#DIV/0!</v>
      </c>
    </row>
    <row r="37" customFormat="false" ht="12.75" hidden="false" customHeight="true" outlineLevel="0" collapsed="false">
      <c r="A37" s="37" t="s">
        <v>36</v>
      </c>
      <c r="B37" s="38" t="s">
        <v>37</v>
      </c>
      <c r="C37" s="72" t="s">
        <v>100</v>
      </c>
      <c r="D37" s="75" t="s">
        <v>110</v>
      </c>
      <c r="E37" s="73" t="s">
        <v>101</v>
      </c>
      <c r="F37" s="79" t="s">
        <v>115</v>
      </c>
      <c r="G37" s="76" t="s">
        <v>111</v>
      </c>
      <c r="H37" s="61" t="s">
        <v>102</v>
      </c>
      <c r="I37" s="64" t="s">
        <v>82</v>
      </c>
      <c r="J37" s="74" t="s">
        <v>103</v>
      </c>
      <c r="K37" s="77" t="s">
        <v>112</v>
      </c>
      <c r="L37" s="63" t="s">
        <v>81</v>
      </c>
      <c r="M37" s="78" t="s">
        <v>114</v>
      </c>
      <c r="N37" s="62" t="s">
        <v>80</v>
      </c>
      <c r="O37" s="66" t="s">
        <v>84</v>
      </c>
      <c r="P37" s="80" t="s">
        <v>117</v>
      </c>
      <c r="Q37" s="52" t="s">
        <v>92</v>
      </c>
      <c r="R37" s="67" t="s">
        <v>86</v>
      </c>
      <c r="S37" s="36" t="n">
        <f aca="false">SUMPRODUCT(1/COUNTIF(C37:R37,C37:R37))</f>
        <v>16</v>
      </c>
    </row>
    <row r="38" customFormat="false" ht="12.75" hidden="false" customHeight="true" outlineLevel="0" collapsed="false">
      <c r="A38" s="37"/>
      <c r="B38" s="38"/>
      <c r="C38" s="72" t="s">
        <v>100</v>
      </c>
      <c r="D38" s="75" t="s">
        <v>110</v>
      </c>
      <c r="E38" s="63" t="s">
        <v>81</v>
      </c>
      <c r="F38" s="79" t="s">
        <v>115</v>
      </c>
      <c r="G38" s="76" t="s">
        <v>111</v>
      </c>
      <c r="H38" s="61" t="s">
        <v>102</v>
      </c>
      <c r="I38" s="69" t="s">
        <v>90</v>
      </c>
      <c r="J38" s="74" t="s">
        <v>103</v>
      </c>
      <c r="K38" s="77" t="s">
        <v>112</v>
      </c>
      <c r="L38" s="67" t="s">
        <v>86</v>
      </c>
      <c r="M38" s="78" t="s">
        <v>114</v>
      </c>
      <c r="N38" s="62" t="s">
        <v>80</v>
      </c>
      <c r="O38" s="68" t="s">
        <v>87</v>
      </c>
      <c r="P38" s="80" t="s">
        <v>117</v>
      </c>
      <c r="Q38" s="64" t="s">
        <v>82</v>
      </c>
      <c r="R38" s="66" t="s">
        <v>84</v>
      </c>
      <c r="S38" s="36" t="n">
        <f aca="false">SUMPRODUCT(1/COUNTIF(C38:R38,C38:R38))</f>
        <v>16</v>
      </c>
    </row>
    <row r="39" customFormat="false" ht="12.75" hidden="false" customHeight="true" outlineLevel="0" collapsed="false">
      <c r="A39" s="37"/>
      <c r="B39" s="38"/>
      <c r="C39" s="50" t="s">
        <v>85</v>
      </c>
      <c r="D39" s="78" t="s">
        <v>114</v>
      </c>
      <c r="E39" s="75" t="s">
        <v>110</v>
      </c>
      <c r="F39" s="61" t="s">
        <v>102</v>
      </c>
      <c r="G39" s="73" t="s">
        <v>101</v>
      </c>
      <c r="H39" s="79" t="s">
        <v>115</v>
      </c>
      <c r="I39" s="74" t="s">
        <v>103</v>
      </c>
      <c r="J39" s="77" t="s">
        <v>112</v>
      </c>
      <c r="K39" s="69" t="s">
        <v>90</v>
      </c>
      <c r="L39" s="66" t="s">
        <v>84</v>
      </c>
      <c r="M39" s="62" t="s">
        <v>80</v>
      </c>
      <c r="N39" s="76" t="s">
        <v>111</v>
      </c>
      <c r="O39" s="68" t="s">
        <v>108</v>
      </c>
      <c r="P39" s="52" t="s">
        <v>92</v>
      </c>
      <c r="Q39" s="80" t="s">
        <v>117</v>
      </c>
      <c r="R39" s="72" t="s">
        <v>100</v>
      </c>
      <c r="S39" s="36" t="n">
        <f aca="false">SUMPRODUCT(1/COUNTIF(C39:R39,C39:R39))</f>
        <v>16</v>
      </c>
    </row>
    <row r="40" customFormat="false" ht="12.75" hidden="false" customHeight="true" outlineLevel="0" collapsed="false">
      <c r="A40" s="37"/>
      <c r="B40" s="38"/>
      <c r="C40" s="75" t="s">
        <v>110</v>
      </c>
      <c r="D40" s="78" t="s">
        <v>114</v>
      </c>
      <c r="E40" s="79" t="s">
        <v>115</v>
      </c>
      <c r="F40" s="61" t="s">
        <v>102</v>
      </c>
      <c r="G40" s="73" t="s">
        <v>101</v>
      </c>
      <c r="H40" s="64" t="s">
        <v>82</v>
      </c>
      <c r="I40" s="74" t="s">
        <v>103</v>
      </c>
      <c r="J40" s="77" t="s">
        <v>112</v>
      </c>
      <c r="K40" s="50" t="s">
        <v>85</v>
      </c>
      <c r="L40" s="68" t="s">
        <v>108</v>
      </c>
      <c r="M40" s="62" t="s">
        <v>80</v>
      </c>
      <c r="N40" s="76" t="s">
        <v>111</v>
      </c>
      <c r="O40" s="52" t="s">
        <v>92</v>
      </c>
      <c r="P40" s="66" t="s">
        <v>84</v>
      </c>
      <c r="Q40" s="80" t="s">
        <v>117</v>
      </c>
      <c r="R40" s="72" t="s">
        <v>100</v>
      </c>
      <c r="S40" s="36" t="n">
        <f aca="false">SUMPRODUCT(1/COUNTIF(C40:R40,C40:R40))</f>
        <v>16</v>
      </c>
    </row>
    <row r="41" customFormat="false" ht="12.75" hidden="false" customHeight="false" outlineLevel="0" collapsed="false">
      <c r="A41" s="37"/>
      <c r="B41" s="38"/>
      <c r="C41" s="83" t="s">
        <v>3</v>
      </c>
      <c r="D41" s="83" t="s">
        <v>4</v>
      </c>
      <c r="E41" s="83" t="s">
        <v>5</v>
      </c>
      <c r="F41" s="83" t="s">
        <v>6</v>
      </c>
      <c r="G41" s="83" t="s">
        <v>7</v>
      </c>
      <c r="H41" s="83" t="s">
        <v>8</v>
      </c>
      <c r="I41" s="83" t="s">
        <v>9</v>
      </c>
      <c r="J41" s="83" t="s">
        <v>10</v>
      </c>
      <c r="K41" s="83" t="s">
        <v>11</v>
      </c>
      <c r="L41" s="83" t="s">
        <v>12</v>
      </c>
      <c r="M41" s="83" t="s">
        <v>13</v>
      </c>
      <c r="N41" s="83" t="s">
        <v>14</v>
      </c>
      <c r="O41" s="83" t="s">
        <v>15</v>
      </c>
      <c r="P41" s="83" t="s">
        <v>16</v>
      </c>
      <c r="Q41" s="83" t="s">
        <v>17</v>
      </c>
      <c r="R41" s="83" t="s">
        <v>18</v>
      </c>
      <c r="S41" s="36" t="n">
        <f aca="false">SUMPRODUCT(1/COUNTIF(C41:R41,C41:R41))</f>
        <v>16</v>
      </c>
    </row>
    <row r="42" customFormat="false" ht="12.75" hidden="false" customHeight="true" outlineLevel="0" collapsed="false">
      <c r="A42" s="37"/>
      <c r="B42" s="38" t="s">
        <v>38</v>
      </c>
      <c r="C42" s="45" t="s">
        <v>106</v>
      </c>
      <c r="D42" s="47" t="s">
        <v>98</v>
      </c>
      <c r="E42" s="52" t="s">
        <v>92</v>
      </c>
      <c r="F42" s="51" t="s">
        <v>99</v>
      </c>
      <c r="G42" s="49" t="s">
        <v>94</v>
      </c>
      <c r="H42" s="46" t="s">
        <v>107</v>
      </c>
      <c r="I42" s="50" t="s">
        <v>85</v>
      </c>
      <c r="J42" s="60" t="s">
        <v>89</v>
      </c>
      <c r="K42" s="53" t="s">
        <v>104</v>
      </c>
      <c r="L42" s="54" t="s">
        <v>95</v>
      </c>
      <c r="M42" s="55" t="s">
        <v>97</v>
      </c>
      <c r="N42" s="56" t="s">
        <v>105</v>
      </c>
      <c r="O42" s="48" t="s">
        <v>88</v>
      </c>
      <c r="P42" s="58" t="s">
        <v>113</v>
      </c>
      <c r="Q42" s="57" t="s">
        <v>78</v>
      </c>
      <c r="R42" s="59" t="s">
        <v>109</v>
      </c>
      <c r="S42" s="36" t="n">
        <f aca="false">SUMPRODUCT(1/COUNTIF(C42:R42,C42:R42))</f>
        <v>16</v>
      </c>
      <c r="T42" s="36"/>
      <c r="U42" s="36"/>
    </row>
    <row r="43" customFormat="false" ht="12.75" hidden="false" customHeight="true" outlineLevel="0" collapsed="false">
      <c r="A43" s="37"/>
      <c r="B43" s="38"/>
      <c r="C43" s="59" t="s">
        <v>109</v>
      </c>
      <c r="D43" s="46" t="s">
        <v>107</v>
      </c>
      <c r="E43" s="50" t="s">
        <v>85</v>
      </c>
      <c r="F43" s="48" t="s">
        <v>93</v>
      </c>
      <c r="G43" s="49" t="s">
        <v>94</v>
      </c>
      <c r="H43" s="47" t="s">
        <v>98</v>
      </c>
      <c r="I43" s="60" t="s">
        <v>89</v>
      </c>
      <c r="J43" s="51" t="s">
        <v>99</v>
      </c>
      <c r="K43" s="52" t="s">
        <v>92</v>
      </c>
      <c r="L43" s="54" t="s">
        <v>95</v>
      </c>
      <c r="M43" s="55" t="s">
        <v>97</v>
      </c>
      <c r="N43" s="56" t="s">
        <v>105</v>
      </c>
      <c r="O43" s="53" t="s">
        <v>104</v>
      </c>
      <c r="P43" s="58" t="s">
        <v>113</v>
      </c>
      <c r="Q43" s="57" t="s">
        <v>78</v>
      </c>
      <c r="R43" s="45" t="s">
        <v>106</v>
      </c>
      <c r="S43" s="36" t="n">
        <f aca="false">SUMPRODUCT(1/COUNTIF(C43:R43,C43:R43))</f>
        <v>16</v>
      </c>
    </row>
    <row r="44" customFormat="false" ht="12.75" hidden="false" customHeight="true" outlineLevel="0" collapsed="false">
      <c r="A44" s="37"/>
      <c r="B44" s="38"/>
      <c r="C44" s="45" t="s">
        <v>62</v>
      </c>
      <c r="D44" s="46" t="s">
        <v>63</v>
      </c>
      <c r="E44" s="47" t="s">
        <v>64</v>
      </c>
      <c r="F44" s="48" t="s">
        <v>65</v>
      </c>
      <c r="G44" s="49" t="s">
        <v>66</v>
      </c>
      <c r="H44" s="50" t="s">
        <v>67</v>
      </c>
      <c r="I44" s="51" t="s">
        <v>68</v>
      </c>
      <c r="J44" s="52" t="s">
        <v>69</v>
      </c>
      <c r="K44" s="53" t="s">
        <v>70</v>
      </c>
      <c r="L44" s="54" t="s">
        <v>71</v>
      </c>
      <c r="M44" s="55" t="s">
        <v>72</v>
      </c>
      <c r="N44" s="56" t="s">
        <v>73</v>
      </c>
      <c r="O44" s="57" t="s">
        <v>74</v>
      </c>
      <c r="P44" s="58" t="s">
        <v>75</v>
      </c>
      <c r="Q44" s="59" t="s">
        <v>76</v>
      </c>
      <c r="R44" s="60" t="s">
        <v>77</v>
      </c>
      <c r="S44" s="36" t="n">
        <f aca="false">SUMPRODUCT(1/COUNTIF(C44:R44,C44:R44))</f>
        <v>16</v>
      </c>
    </row>
    <row r="45" customFormat="false" ht="13.5" hidden="false" customHeight="false" outlineLevel="0" collapsed="false">
      <c r="A45" s="42"/>
      <c r="B45" s="35"/>
      <c r="C45" s="35" t="s">
        <v>3</v>
      </c>
      <c r="D45" s="35" t="s">
        <v>4</v>
      </c>
      <c r="E45" s="35" t="s">
        <v>5</v>
      </c>
      <c r="F45" s="35" t="s">
        <v>6</v>
      </c>
      <c r="G45" s="35" t="s">
        <v>7</v>
      </c>
      <c r="H45" s="35" t="s">
        <v>8</v>
      </c>
      <c r="I45" s="35" t="s">
        <v>9</v>
      </c>
      <c r="J45" s="35" t="s">
        <v>10</v>
      </c>
      <c r="K45" s="35" t="s">
        <v>11</v>
      </c>
      <c r="L45" s="35" t="s">
        <v>12</v>
      </c>
      <c r="M45" s="35" t="s">
        <v>13</v>
      </c>
      <c r="N45" s="35" t="s">
        <v>14</v>
      </c>
      <c r="O45" s="35" t="s">
        <v>15</v>
      </c>
      <c r="P45" s="35" t="s">
        <v>16</v>
      </c>
      <c r="Q45" s="35" t="s">
        <v>17</v>
      </c>
      <c r="R45" s="35" t="s">
        <v>18</v>
      </c>
      <c r="S45" s="36" t="n">
        <f aca="false">SUMPRODUCT(1/COUNTIF(C45:R45,C45:R45))</f>
        <v>16</v>
      </c>
    </row>
    <row r="46" customFormat="false" ht="13.5" hidden="false" customHeight="false" outlineLevel="0" collapsed="false">
      <c r="A46" s="43"/>
      <c r="B46" s="43"/>
      <c r="C46" s="44" t="n">
        <f aca="false">COUNTA(C2:C44)</f>
        <v>38</v>
      </c>
      <c r="D46" s="44" t="n">
        <f aca="false">COUNTA(D2:D44)</f>
        <v>38</v>
      </c>
      <c r="E46" s="44" t="n">
        <f aca="false">COUNTA(E2:E44)</f>
        <v>38</v>
      </c>
      <c r="F46" s="44" t="n">
        <f aca="false">COUNTA(F2:F44)</f>
        <v>38</v>
      </c>
      <c r="G46" s="44" t="n">
        <f aca="false">COUNTA(G2:G44)</f>
        <v>38</v>
      </c>
      <c r="H46" s="44" t="n">
        <f aca="false">COUNTA(H2:H44)</f>
        <v>38</v>
      </c>
      <c r="I46" s="44" t="n">
        <f aca="false">COUNTA(I2:I44)</f>
        <v>38</v>
      </c>
      <c r="J46" s="44" t="n">
        <f aca="false">COUNTA(J2:J44)</f>
        <v>38</v>
      </c>
      <c r="K46" s="44" t="n">
        <f aca="false">COUNTA(K2:K44)</f>
        <v>38</v>
      </c>
      <c r="L46" s="44" t="n">
        <f aca="false">COUNTA(L2:L44)</f>
        <v>38</v>
      </c>
      <c r="M46" s="44" t="n">
        <f aca="false">COUNTA(M2:M44)</f>
        <v>38</v>
      </c>
      <c r="N46" s="44" t="n">
        <f aca="false">COUNTA(N2:N44)</f>
        <v>38</v>
      </c>
      <c r="O46" s="44" t="n">
        <f aca="false">COUNTA(O2:O44)</f>
        <v>38</v>
      </c>
      <c r="P46" s="44" t="n">
        <f aca="false">COUNTA(P2:P44)</f>
        <v>38</v>
      </c>
      <c r="Q46" s="44" t="n">
        <f aca="false">COUNTA(Q2:Q44)</f>
        <v>38</v>
      </c>
      <c r="R46" s="44" t="n">
        <f aca="false">COUNTA(R2:R44)</f>
        <v>38</v>
      </c>
      <c r="S46" s="36" t="n">
        <f aca="false">SUMPRODUCT(1/COUNTIF(C46:R46,C46:R46))</f>
        <v>1</v>
      </c>
    </row>
    <row r="50" customFormat="false" ht="13.5" hidden="false" customHeight="false" outlineLevel="0" collapsed="false">
      <c r="C50" s="35" t="s">
        <v>3</v>
      </c>
      <c r="D50" s="35" t="s">
        <v>4</v>
      </c>
      <c r="E50" s="35" t="s">
        <v>5</v>
      </c>
      <c r="F50" s="35" t="s">
        <v>6</v>
      </c>
      <c r="G50" s="35" t="s">
        <v>7</v>
      </c>
      <c r="H50" s="35" t="s">
        <v>8</v>
      </c>
      <c r="I50" s="35" t="s">
        <v>9</v>
      </c>
      <c r="J50" s="35" t="s">
        <v>10</v>
      </c>
      <c r="K50" s="35" t="s">
        <v>11</v>
      </c>
      <c r="L50" s="35" t="s">
        <v>12</v>
      </c>
      <c r="M50" s="35" t="s">
        <v>13</v>
      </c>
      <c r="N50" s="35" t="s">
        <v>14</v>
      </c>
      <c r="O50" s="35" t="s">
        <v>15</v>
      </c>
      <c r="P50" s="35" t="s">
        <v>16</v>
      </c>
      <c r="Q50" s="35" t="s">
        <v>17</v>
      </c>
      <c r="R50" s="35" t="s">
        <v>18</v>
      </c>
    </row>
    <row r="51" customFormat="false" ht="13.5" hidden="false" customHeight="false" outlineLevel="0" collapsed="false">
      <c r="C51" s="78" t="s">
        <v>114</v>
      </c>
      <c r="D51" s="78" t="s">
        <v>114</v>
      </c>
      <c r="E51" s="79" t="s">
        <v>115</v>
      </c>
      <c r="F51" s="79" t="s">
        <v>115</v>
      </c>
      <c r="G51" s="79" t="s">
        <v>115</v>
      </c>
      <c r="H51" s="79" t="s">
        <v>115</v>
      </c>
      <c r="I51" s="72" t="s">
        <v>116</v>
      </c>
      <c r="J51" s="72" t="s">
        <v>116</v>
      </c>
      <c r="K51" s="80" t="s">
        <v>117</v>
      </c>
      <c r="L51" s="72" t="s">
        <v>116</v>
      </c>
      <c r="M51" s="72" t="s">
        <v>116</v>
      </c>
      <c r="N51" s="78" t="s">
        <v>114</v>
      </c>
      <c r="O51" s="72" t="s">
        <v>116</v>
      </c>
      <c r="P51" s="80" t="s">
        <v>117</v>
      </c>
      <c r="Q51" s="80" t="s">
        <v>117</v>
      </c>
      <c r="R51" s="80" t="s">
        <v>117</v>
      </c>
    </row>
    <row r="52" customFormat="false" ht="12.75" hidden="false" customHeight="false" outlineLevel="0" collapsed="false">
      <c r="C52" s="78" t="s">
        <v>114</v>
      </c>
      <c r="D52" s="78" t="s">
        <v>114</v>
      </c>
      <c r="E52" s="79" t="s">
        <v>115</v>
      </c>
      <c r="F52" s="79" t="s">
        <v>115</v>
      </c>
      <c r="G52" s="79" t="s">
        <v>115</v>
      </c>
      <c r="H52" s="79" t="s">
        <v>115</v>
      </c>
      <c r="I52" s="72" t="s">
        <v>116</v>
      </c>
      <c r="J52" s="72" t="s">
        <v>116</v>
      </c>
      <c r="K52" s="80" t="s">
        <v>117</v>
      </c>
      <c r="L52" s="72" t="s">
        <v>116</v>
      </c>
      <c r="M52" s="78" t="s">
        <v>114</v>
      </c>
      <c r="N52" s="78" t="s">
        <v>114</v>
      </c>
      <c r="O52" s="72" t="s">
        <v>116</v>
      </c>
      <c r="P52" s="80" t="s">
        <v>117</v>
      </c>
      <c r="Q52" s="80" t="s">
        <v>117</v>
      </c>
      <c r="R52" s="80" t="s">
        <v>117</v>
      </c>
    </row>
    <row r="53" customFormat="false" ht="12.75" hidden="false" customHeight="false" outlineLevel="0" collapsed="false">
      <c r="C53" s="78" t="s">
        <v>114</v>
      </c>
      <c r="D53" s="78" t="s">
        <v>114</v>
      </c>
      <c r="E53" s="79" t="s">
        <v>115</v>
      </c>
      <c r="F53" s="79" t="s">
        <v>115</v>
      </c>
      <c r="G53" s="79" t="s">
        <v>115</v>
      </c>
      <c r="H53" s="79" t="s">
        <v>115</v>
      </c>
      <c r="I53" s="72" t="s">
        <v>116</v>
      </c>
      <c r="J53" s="72" t="s">
        <v>116</v>
      </c>
      <c r="K53" s="80" t="s">
        <v>117</v>
      </c>
      <c r="L53" s="72" t="s">
        <v>116</v>
      </c>
      <c r="M53" s="78" t="s">
        <v>114</v>
      </c>
      <c r="N53" s="78" t="s">
        <v>114</v>
      </c>
      <c r="O53" s="72" t="s">
        <v>116</v>
      </c>
      <c r="P53" s="80" t="s">
        <v>117</v>
      </c>
      <c r="Q53" s="80" t="s">
        <v>117</v>
      </c>
      <c r="R53" s="80" t="s">
        <v>117</v>
      </c>
    </row>
    <row r="54" customFormat="false" ht="12.75" hidden="false" customHeight="false" outlineLevel="0" collapsed="false">
      <c r="C54" s="78" t="s">
        <v>114</v>
      </c>
      <c r="D54" s="78" t="s">
        <v>114</v>
      </c>
      <c r="E54" s="79" t="s">
        <v>115</v>
      </c>
      <c r="F54" s="79" t="s">
        <v>115</v>
      </c>
      <c r="G54" s="79" t="s">
        <v>115</v>
      </c>
      <c r="H54" s="79" t="s">
        <v>115</v>
      </c>
      <c r="I54" s="72" t="s">
        <v>116</v>
      </c>
      <c r="J54" s="72" t="s">
        <v>116</v>
      </c>
      <c r="K54" s="80" t="s">
        <v>117</v>
      </c>
      <c r="L54" s="72" t="s">
        <v>116</v>
      </c>
      <c r="M54" s="78" t="s">
        <v>114</v>
      </c>
      <c r="N54" s="78" t="s">
        <v>114</v>
      </c>
      <c r="O54" s="72" t="s">
        <v>116</v>
      </c>
      <c r="P54" s="58" t="s">
        <v>59</v>
      </c>
      <c r="Q54" s="59" t="s">
        <v>60</v>
      </c>
      <c r="R54" s="60" t="s">
        <v>61</v>
      </c>
    </row>
    <row r="55" customFormat="false" ht="12.75" hidden="false" customHeight="false" outlineLevel="0" collapsed="false">
      <c r="C55" s="78" t="s">
        <v>114</v>
      </c>
      <c r="D55" s="78" t="s">
        <v>114</v>
      </c>
      <c r="E55" s="79" t="s">
        <v>115</v>
      </c>
      <c r="F55" s="79" t="s">
        <v>115</v>
      </c>
      <c r="G55" s="47" t="s">
        <v>98</v>
      </c>
      <c r="H55" s="47" t="s">
        <v>98</v>
      </c>
      <c r="I55" s="47" t="s">
        <v>98</v>
      </c>
      <c r="J55" s="47" t="s">
        <v>98</v>
      </c>
      <c r="K55" s="47" t="s">
        <v>98</v>
      </c>
      <c r="L55" s="47" t="s">
        <v>98</v>
      </c>
      <c r="M55" s="47" t="s">
        <v>98</v>
      </c>
      <c r="N55" s="47" t="s">
        <v>98</v>
      </c>
      <c r="O55" s="47" t="s">
        <v>98</v>
      </c>
      <c r="P55" s="52" t="s">
        <v>92</v>
      </c>
      <c r="Q55" s="52" t="s">
        <v>92</v>
      </c>
      <c r="R55" s="52" t="s">
        <v>92</v>
      </c>
    </row>
    <row r="56" customFormat="false" ht="12.75" hidden="false" customHeight="false" outlineLevel="0" collapsed="false">
      <c r="C56" s="47" t="s">
        <v>98</v>
      </c>
      <c r="D56" s="47" t="s">
        <v>98</v>
      </c>
      <c r="E56" s="47" t="s">
        <v>98</v>
      </c>
      <c r="F56" s="47" t="s">
        <v>98</v>
      </c>
      <c r="G56" s="49" t="s">
        <v>50</v>
      </c>
      <c r="H56" s="50" t="s">
        <v>51</v>
      </c>
      <c r="I56" s="51" t="s">
        <v>52</v>
      </c>
      <c r="J56" s="52" t="s">
        <v>53</v>
      </c>
      <c r="K56" s="53" t="s">
        <v>54</v>
      </c>
      <c r="L56" s="54" t="s">
        <v>55</v>
      </c>
      <c r="M56" s="55" t="s">
        <v>56</v>
      </c>
      <c r="N56" s="56" t="s">
        <v>57</v>
      </c>
      <c r="O56" s="57" t="s">
        <v>58</v>
      </c>
      <c r="P56" s="67" t="s">
        <v>86</v>
      </c>
      <c r="Q56" s="67" t="s">
        <v>86</v>
      </c>
      <c r="R56" s="67" t="s">
        <v>86</v>
      </c>
    </row>
    <row r="57" customFormat="false" ht="12.75" hidden="false" customHeight="false" outlineLevel="0" collapsed="false">
      <c r="C57" s="45" t="s">
        <v>46</v>
      </c>
      <c r="D57" s="46" t="s">
        <v>47</v>
      </c>
      <c r="E57" s="47" t="s">
        <v>48</v>
      </c>
      <c r="F57" s="48" t="s">
        <v>49</v>
      </c>
      <c r="G57" s="52" t="s">
        <v>92</v>
      </c>
      <c r="H57" s="52" t="s">
        <v>92</v>
      </c>
      <c r="I57" s="52" t="s">
        <v>92</v>
      </c>
      <c r="J57" s="52" t="s">
        <v>92</v>
      </c>
      <c r="K57" s="52" t="s">
        <v>92</v>
      </c>
      <c r="L57" s="52" t="s">
        <v>92</v>
      </c>
      <c r="M57" s="52" t="s">
        <v>92</v>
      </c>
      <c r="N57" s="52" t="s">
        <v>92</v>
      </c>
      <c r="O57" s="52" t="s">
        <v>92</v>
      </c>
      <c r="P57" s="69" t="s">
        <v>90</v>
      </c>
      <c r="Q57" s="69" t="s">
        <v>90</v>
      </c>
      <c r="R57" s="69" t="s">
        <v>90</v>
      </c>
    </row>
    <row r="58" customFormat="false" ht="12.75" hidden="false" customHeight="false" outlineLevel="0" collapsed="false">
      <c r="C58" s="52" t="s">
        <v>92</v>
      </c>
      <c r="D58" s="52" t="s">
        <v>92</v>
      </c>
      <c r="E58" s="52" t="s">
        <v>92</v>
      </c>
      <c r="F58" s="48" t="s">
        <v>93</v>
      </c>
      <c r="G58" s="50" t="s">
        <v>85</v>
      </c>
      <c r="H58" s="50" t="s">
        <v>85</v>
      </c>
      <c r="I58" s="50" t="s">
        <v>85</v>
      </c>
      <c r="J58" s="69" t="s">
        <v>90</v>
      </c>
      <c r="K58" s="50" t="s">
        <v>85</v>
      </c>
      <c r="L58" s="67" t="s">
        <v>86</v>
      </c>
      <c r="M58" s="67" t="s">
        <v>86</v>
      </c>
      <c r="N58" s="68" t="s">
        <v>87</v>
      </c>
      <c r="O58" s="68" t="s">
        <v>87</v>
      </c>
      <c r="P58" s="69" t="s">
        <v>90</v>
      </c>
      <c r="Q58" s="69" t="s">
        <v>90</v>
      </c>
      <c r="R58" s="69" t="s">
        <v>90</v>
      </c>
    </row>
    <row r="59" customFormat="false" ht="12.75" hidden="false" customHeight="false" outlineLevel="0" collapsed="false">
      <c r="C59" s="50" t="s">
        <v>85</v>
      </c>
      <c r="D59" s="50" t="s">
        <v>85</v>
      </c>
      <c r="E59" s="50" t="s">
        <v>85</v>
      </c>
      <c r="F59" s="50" t="s">
        <v>85</v>
      </c>
      <c r="G59" s="69" t="s">
        <v>90</v>
      </c>
      <c r="H59" s="69" t="s">
        <v>90</v>
      </c>
      <c r="I59" s="69" t="s">
        <v>90</v>
      </c>
      <c r="J59" s="69" t="s">
        <v>90</v>
      </c>
      <c r="K59" s="69" t="s">
        <v>90</v>
      </c>
      <c r="L59" s="67" t="s">
        <v>86</v>
      </c>
      <c r="M59" s="67" t="s">
        <v>86</v>
      </c>
      <c r="N59" s="68" t="s">
        <v>87</v>
      </c>
      <c r="O59" s="68" t="s">
        <v>87</v>
      </c>
      <c r="P59" s="66" t="s">
        <v>84</v>
      </c>
      <c r="Q59" s="66" t="s">
        <v>84</v>
      </c>
      <c r="R59" s="66" t="s">
        <v>84</v>
      </c>
    </row>
    <row r="60" customFormat="false" ht="12.75" hidden="false" customHeight="false" outlineLevel="0" collapsed="false">
      <c r="C60" s="50" t="s">
        <v>85</v>
      </c>
      <c r="D60" s="50" t="s">
        <v>85</v>
      </c>
      <c r="E60" s="50" t="s">
        <v>85</v>
      </c>
      <c r="F60" s="50" t="s">
        <v>85</v>
      </c>
      <c r="G60" s="69" t="s">
        <v>90</v>
      </c>
      <c r="H60" s="69" t="s">
        <v>90</v>
      </c>
      <c r="I60" s="69" t="s">
        <v>90</v>
      </c>
      <c r="J60" s="68" t="s">
        <v>108</v>
      </c>
      <c r="K60" s="69" t="s">
        <v>90</v>
      </c>
      <c r="L60" s="70" t="s">
        <v>91</v>
      </c>
      <c r="M60" s="70" t="s">
        <v>91</v>
      </c>
      <c r="N60" s="70" t="s">
        <v>91</v>
      </c>
      <c r="O60" s="70" t="s">
        <v>91</v>
      </c>
      <c r="P60" s="66" t="s">
        <v>84</v>
      </c>
      <c r="Q60" s="66" t="s">
        <v>84</v>
      </c>
      <c r="R60" s="66" t="s">
        <v>84</v>
      </c>
    </row>
    <row r="61" customFormat="false" ht="12.75" hidden="false" customHeight="false" outlineLevel="0" collapsed="false">
      <c r="C61" s="70" t="s">
        <v>91</v>
      </c>
      <c r="D61" s="70" t="s">
        <v>91</v>
      </c>
      <c r="E61" s="70" t="s">
        <v>91</v>
      </c>
      <c r="F61" s="70" t="s">
        <v>91</v>
      </c>
      <c r="G61" s="46" t="s">
        <v>107</v>
      </c>
      <c r="H61" s="46" t="s">
        <v>107</v>
      </c>
      <c r="I61" s="68" t="s">
        <v>108</v>
      </c>
      <c r="J61" s="68" t="s">
        <v>108</v>
      </c>
      <c r="K61" s="68" t="s">
        <v>108</v>
      </c>
      <c r="L61" s="66" t="s">
        <v>84</v>
      </c>
      <c r="M61" s="66" t="s">
        <v>84</v>
      </c>
      <c r="N61" s="66" t="s">
        <v>84</v>
      </c>
      <c r="O61" s="66" t="s">
        <v>84</v>
      </c>
      <c r="P61" s="45" t="s">
        <v>106</v>
      </c>
      <c r="Q61" s="45" t="s">
        <v>106</v>
      </c>
      <c r="R61" s="45" t="s">
        <v>106</v>
      </c>
    </row>
    <row r="62" customFormat="false" ht="12.75" hidden="false" customHeight="false" outlineLevel="0" collapsed="false">
      <c r="C62" s="113" t="s">
        <v>106</v>
      </c>
      <c r="D62" s="105" t="s">
        <v>107</v>
      </c>
      <c r="E62" s="105" t="s">
        <v>107</v>
      </c>
      <c r="F62" s="46" t="s">
        <v>107</v>
      </c>
      <c r="G62" s="105" t="s">
        <v>107</v>
      </c>
      <c r="H62" s="105" t="s">
        <v>107</v>
      </c>
      <c r="I62" s="109" t="s">
        <v>108</v>
      </c>
      <c r="J62" s="112" t="s">
        <v>99</v>
      </c>
      <c r="K62" s="68" t="s">
        <v>108</v>
      </c>
      <c r="L62" s="66" t="s">
        <v>84</v>
      </c>
      <c r="M62" s="66" t="s">
        <v>84</v>
      </c>
      <c r="N62" s="66" t="s">
        <v>84</v>
      </c>
      <c r="O62" s="66" t="s">
        <v>84</v>
      </c>
      <c r="P62" s="113" t="s">
        <v>106</v>
      </c>
      <c r="Q62" s="113" t="s">
        <v>106</v>
      </c>
      <c r="R62" s="113" t="s">
        <v>106</v>
      </c>
    </row>
    <row r="63" customFormat="false" ht="12.75" hidden="false" customHeight="false" outlineLevel="0" collapsed="false">
      <c r="C63" s="113" t="s">
        <v>106</v>
      </c>
      <c r="D63" s="105" t="s">
        <v>107</v>
      </c>
      <c r="E63" s="105" t="s">
        <v>107</v>
      </c>
      <c r="F63" s="46" t="s">
        <v>107</v>
      </c>
      <c r="G63" s="51" t="s">
        <v>99</v>
      </c>
      <c r="H63" s="112" t="s">
        <v>99</v>
      </c>
      <c r="I63" s="51" t="s">
        <v>99</v>
      </c>
      <c r="J63" s="112" t="s">
        <v>99</v>
      </c>
      <c r="K63" s="51" t="s">
        <v>99</v>
      </c>
      <c r="L63" s="109" t="s">
        <v>108</v>
      </c>
      <c r="M63" s="109" t="s">
        <v>108</v>
      </c>
      <c r="N63" s="109" t="s">
        <v>108</v>
      </c>
      <c r="O63" s="109" t="s">
        <v>108</v>
      </c>
      <c r="P63" s="45" t="s">
        <v>106</v>
      </c>
      <c r="Q63" s="113" t="s">
        <v>106</v>
      </c>
      <c r="R63" s="113" t="s">
        <v>106</v>
      </c>
    </row>
    <row r="64" customFormat="false" ht="12.75" hidden="false" customHeight="false" outlineLevel="0" collapsed="false">
      <c r="C64" s="112" t="s">
        <v>99</v>
      </c>
      <c r="D64" s="112" t="s">
        <v>99</v>
      </c>
      <c r="E64" s="112" t="s">
        <v>99</v>
      </c>
      <c r="F64" s="112" t="s">
        <v>99</v>
      </c>
      <c r="G64" s="100" t="s">
        <v>66</v>
      </c>
      <c r="H64" s="86" t="s">
        <v>67</v>
      </c>
      <c r="I64" s="112" t="s">
        <v>68</v>
      </c>
      <c r="J64" s="52" t="s">
        <v>69</v>
      </c>
      <c r="K64" s="110" t="s">
        <v>70</v>
      </c>
      <c r="L64" s="68" t="s">
        <v>108</v>
      </c>
      <c r="M64" s="109" t="s">
        <v>108</v>
      </c>
      <c r="N64" s="109" t="s">
        <v>108</v>
      </c>
      <c r="O64" s="109" t="s">
        <v>108</v>
      </c>
      <c r="P64" s="112" t="s">
        <v>99</v>
      </c>
      <c r="Q64" s="51" t="s">
        <v>99</v>
      </c>
      <c r="R64" s="112" t="s">
        <v>99</v>
      </c>
    </row>
    <row r="65" customFormat="false" ht="12.75" hidden="false" customHeight="false" outlineLevel="0" collapsed="false">
      <c r="C65" s="45" t="s">
        <v>62</v>
      </c>
      <c r="D65" s="46" t="s">
        <v>63</v>
      </c>
      <c r="E65" s="47" t="s">
        <v>64</v>
      </c>
      <c r="F65" s="48" t="s">
        <v>65</v>
      </c>
      <c r="G65" s="64" t="s">
        <v>82</v>
      </c>
      <c r="H65" s="64" t="s">
        <v>82</v>
      </c>
      <c r="I65" s="64" t="s">
        <v>82</v>
      </c>
      <c r="J65" s="65" t="s">
        <v>83</v>
      </c>
      <c r="K65" s="65" t="s">
        <v>83</v>
      </c>
      <c r="L65" s="112" t="s">
        <v>99</v>
      </c>
      <c r="M65" s="112" t="s">
        <v>99</v>
      </c>
      <c r="N65" s="112" t="s">
        <v>99</v>
      </c>
      <c r="O65" s="112" t="s">
        <v>99</v>
      </c>
      <c r="P65" s="58" t="s">
        <v>75</v>
      </c>
      <c r="Q65" s="59" t="s">
        <v>76</v>
      </c>
      <c r="R65" s="60" t="s">
        <v>77</v>
      </c>
    </row>
    <row r="66" customFormat="false" ht="12.75" hidden="false" customHeight="false" outlineLevel="0" collapsed="false">
      <c r="C66" s="63" t="s">
        <v>81</v>
      </c>
      <c r="D66" s="63" t="s">
        <v>81</v>
      </c>
      <c r="E66" s="63" t="s">
        <v>81</v>
      </c>
      <c r="F66" s="63" t="s">
        <v>81</v>
      </c>
      <c r="G66" s="64" t="s">
        <v>82</v>
      </c>
      <c r="H66" s="64" t="s">
        <v>82</v>
      </c>
      <c r="I66" s="64" t="s">
        <v>82</v>
      </c>
      <c r="J66" s="65" t="s">
        <v>83</v>
      </c>
      <c r="K66" s="65" t="s">
        <v>83</v>
      </c>
      <c r="L66" s="54" t="s">
        <v>71</v>
      </c>
      <c r="M66" s="55" t="s">
        <v>72</v>
      </c>
      <c r="N66" s="56" t="s">
        <v>73</v>
      </c>
      <c r="O66" s="57" t="s">
        <v>74</v>
      </c>
      <c r="P66" s="64" t="s">
        <v>82</v>
      </c>
      <c r="Q66" s="64" t="s">
        <v>82</v>
      </c>
      <c r="R66" s="64" t="s">
        <v>82</v>
      </c>
    </row>
    <row r="67" customFormat="false" ht="12.75" hidden="false" customHeight="false" outlineLevel="0" collapsed="false">
      <c r="C67" s="63" t="s">
        <v>81</v>
      </c>
      <c r="D67" s="63" t="s">
        <v>81</v>
      </c>
      <c r="E67" s="63" t="s">
        <v>81</v>
      </c>
      <c r="F67" s="63" t="s">
        <v>81</v>
      </c>
      <c r="G67" s="60" t="s">
        <v>89</v>
      </c>
      <c r="H67" s="60" t="s">
        <v>89</v>
      </c>
      <c r="I67" s="60" t="s">
        <v>89</v>
      </c>
      <c r="J67" s="60" t="s">
        <v>89</v>
      </c>
      <c r="K67" s="60" t="s">
        <v>89</v>
      </c>
      <c r="L67" s="63" t="s">
        <v>81</v>
      </c>
      <c r="M67" s="63" t="s">
        <v>81</v>
      </c>
      <c r="N67" s="65" t="s">
        <v>83</v>
      </c>
      <c r="O67" s="65" t="s">
        <v>83</v>
      </c>
      <c r="P67" s="64" t="s">
        <v>82</v>
      </c>
      <c r="Q67" s="64" t="s">
        <v>82</v>
      </c>
      <c r="R67" s="64" t="s">
        <v>82</v>
      </c>
    </row>
    <row r="68" customFormat="false" ht="12.75" hidden="false" customHeight="false" outlineLevel="0" collapsed="false">
      <c r="C68" s="48" t="s">
        <v>88</v>
      </c>
      <c r="D68" s="48" t="s">
        <v>88</v>
      </c>
      <c r="E68" s="48" t="s">
        <v>88</v>
      </c>
      <c r="F68" s="48" t="s">
        <v>88</v>
      </c>
      <c r="G68" s="60" t="s">
        <v>89</v>
      </c>
      <c r="H68" s="60" t="s">
        <v>89</v>
      </c>
      <c r="I68" s="60" t="s">
        <v>89</v>
      </c>
      <c r="J68" s="60" t="s">
        <v>89</v>
      </c>
      <c r="K68" s="60" t="s">
        <v>89</v>
      </c>
      <c r="L68" s="63" t="s">
        <v>81</v>
      </c>
      <c r="M68" s="63" t="s">
        <v>81</v>
      </c>
      <c r="N68" s="65" t="s">
        <v>83</v>
      </c>
      <c r="O68" s="65" t="s">
        <v>83</v>
      </c>
      <c r="P68" s="60" t="s">
        <v>89</v>
      </c>
      <c r="Q68" s="60" t="s">
        <v>89</v>
      </c>
      <c r="R68" s="60" t="s">
        <v>89</v>
      </c>
    </row>
    <row r="69" customFormat="false" ht="12.75" hidden="false" customHeight="false" outlineLevel="0" collapsed="false">
      <c r="C69" s="72" t="s">
        <v>100</v>
      </c>
      <c r="D69" s="73" t="s">
        <v>101</v>
      </c>
      <c r="E69" s="73" t="s">
        <v>101</v>
      </c>
      <c r="F69" s="61" t="s">
        <v>102</v>
      </c>
      <c r="G69" s="73" t="s">
        <v>101</v>
      </c>
      <c r="H69" s="61" t="s">
        <v>102</v>
      </c>
      <c r="I69" s="74" t="s">
        <v>103</v>
      </c>
      <c r="J69" s="74" t="s">
        <v>103</v>
      </c>
      <c r="K69" s="53" t="s">
        <v>104</v>
      </c>
      <c r="L69" s="48" t="s">
        <v>88</v>
      </c>
      <c r="M69" s="48" t="s">
        <v>88</v>
      </c>
      <c r="N69" s="48" t="s">
        <v>88</v>
      </c>
      <c r="O69" s="48" t="s">
        <v>88</v>
      </c>
      <c r="P69" s="56" t="s">
        <v>105</v>
      </c>
      <c r="Q69" s="72" t="s">
        <v>100</v>
      </c>
      <c r="R69" s="72" t="s">
        <v>100</v>
      </c>
    </row>
    <row r="70" customFormat="false" ht="12.75" hidden="false" customHeight="false" outlineLevel="0" collapsed="false">
      <c r="C70" s="72" t="s">
        <v>100</v>
      </c>
      <c r="D70" s="73" t="s">
        <v>101</v>
      </c>
      <c r="E70" s="73" t="s">
        <v>101</v>
      </c>
      <c r="F70" s="61" t="s">
        <v>102</v>
      </c>
      <c r="G70" s="73" t="s">
        <v>101</v>
      </c>
      <c r="H70" s="61" t="s">
        <v>102</v>
      </c>
      <c r="I70" s="74" t="s">
        <v>103</v>
      </c>
      <c r="J70" s="74" t="s">
        <v>103</v>
      </c>
      <c r="K70" s="53" t="s">
        <v>104</v>
      </c>
      <c r="L70" s="48" t="s">
        <v>88</v>
      </c>
      <c r="M70" s="48" t="s">
        <v>88</v>
      </c>
      <c r="N70" s="48" t="s">
        <v>88</v>
      </c>
      <c r="O70" s="48" t="s">
        <v>88</v>
      </c>
      <c r="P70" s="56" t="s">
        <v>105</v>
      </c>
      <c r="Q70" s="72" t="s">
        <v>100</v>
      </c>
      <c r="R70" s="72" t="s">
        <v>100</v>
      </c>
    </row>
    <row r="71" customFormat="false" ht="12.75" hidden="false" customHeight="false" outlineLevel="0" collapsed="false">
      <c r="C71" s="72" t="s">
        <v>100</v>
      </c>
      <c r="D71" s="73" t="s">
        <v>101</v>
      </c>
      <c r="E71" s="73" t="s">
        <v>101</v>
      </c>
      <c r="F71" s="61" t="s">
        <v>102</v>
      </c>
      <c r="G71" s="73" t="s">
        <v>101</v>
      </c>
      <c r="H71" s="61" t="s">
        <v>102</v>
      </c>
      <c r="I71" s="74" t="s">
        <v>103</v>
      </c>
      <c r="J71" s="74" t="s">
        <v>103</v>
      </c>
      <c r="K71" s="53" t="s">
        <v>104</v>
      </c>
      <c r="L71" s="53" t="s">
        <v>104</v>
      </c>
      <c r="M71" s="56" t="s">
        <v>105</v>
      </c>
      <c r="N71" s="56" t="s">
        <v>105</v>
      </c>
      <c r="O71" s="53" t="s">
        <v>104</v>
      </c>
      <c r="P71" s="56" t="s">
        <v>105</v>
      </c>
      <c r="Q71" s="72" t="s">
        <v>100</v>
      </c>
      <c r="R71" s="72" t="s">
        <v>100</v>
      </c>
    </row>
    <row r="72" customFormat="false" ht="12.75" hidden="false" customHeight="false" outlineLevel="0" collapsed="false">
      <c r="C72" s="97" t="s">
        <v>100</v>
      </c>
      <c r="D72" s="87" t="s">
        <v>101</v>
      </c>
      <c r="E72" s="87" t="s">
        <v>101</v>
      </c>
      <c r="F72" s="114" t="s">
        <v>102</v>
      </c>
      <c r="G72" s="87" t="s">
        <v>101</v>
      </c>
      <c r="H72" s="114" t="s">
        <v>102</v>
      </c>
      <c r="I72" s="106" t="s">
        <v>103</v>
      </c>
      <c r="J72" s="106" t="s">
        <v>103</v>
      </c>
      <c r="K72" s="110" t="s">
        <v>104</v>
      </c>
      <c r="L72" s="53" t="s">
        <v>104</v>
      </c>
      <c r="M72" s="56" t="s">
        <v>105</v>
      </c>
      <c r="N72" s="56" t="s">
        <v>105</v>
      </c>
      <c r="O72" s="53" t="s">
        <v>104</v>
      </c>
      <c r="P72" s="56" t="s">
        <v>105</v>
      </c>
      <c r="Q72" s="72" t="s">
        <v>100</v>
      </c>
      <c r="R72" s="72" t="s">
        <v>100</v>
      </c>
    </row>
    <row r="73" customFormat="false" ht="12.75" hidden="false" customHeight="false" outlineLevel="0" collapsed="false">
      <c r="C73" s="97" t="s">
        <v>100</v>
      </c>
      <c r="D73" s="97" t="s">
        <v>100</v>
      </c>
      <c r="E73" s="87" t="s">
        <v>101</v>
      </c>
      <c r="F73" s="114" t="s">
        <v>102</v>
      </c>
      <c r="G73" s="87" t="s">
        <v>101</v>
      </c>
      <c r="H73" s="114" t="s">
        <v>102</v>
      </c>
      <c r="I73" s="106" t="s">
        <v>103</v>
      </c>
      <c r="J73" s="106" t="s">
        <v>103</v>
      </c>
      <c r="K73" s="110" t="s">
        <v>104</v>
      </c>
      <c r="L73" s="53" t="s">
        <v>104</v>
      </c>
      <c r="M73" s="56" t="s">
        <v>105</v>
      </c>
      <c r="N73" s="56" t="s">
        <v>105</v>
      </c>
      <c r="O73" s="53" t="s">
        <v>104</v>
      </c>
      <c r="P73" s="94" t="s">
        <v>105</v>
      </c>
      <c r="Q73" s="97" t="s">
        <v>100</v>
      </c>
      <c r="R73" s="72" t="s">
        <v>100</v>
      </c>
    </row>
    <row r="74" customFormat="false" ht="12.75" hidden="false" customHeight="false" outlineLevel="0" collapsed="false">
      <c r="C74" s="100" t="s">
        <v>94</v>
      </c>
      <c r="D74" s="98" t="s">
        <v>95</v>
      </c>
      <c r="E74" s="98" t="s">
        <v>95</v>
      </c>
      <c r="F74" s="98" t="s">
        <v>95</v>
      </c>
      <c r="G74" s="100" t="s">
        <v>94</v>
      </c>
      <c r="H74" s="49" t="s">
        <v>94</v>
      </c>
      <c r="I74" s="100" t="s">
        <v>94</v>
      </c>
      <c r="J74" s="100" t="s">
        <v>94</v>
      </c>
      <c r="K74" s="115" t="s">
        <v>96</v>
      </c>
      <c r="L74" s="110" t="s">
        <v>104</v>
      </c>
      <c r="M74" s="94" t="s">
        <v>105</v>
      </c>
      <c r="N74" s="94" t="s">
        <v>105</v>
      </c>
      <c r="O74" s="110" t="s">
        <v>104</v>
      </c>
      <c r="P74" s="55" t="s">
        <v>97</v>
      </c>
      <c r="Q74" s="116" t="s">
        <v>97</v>
      </c>
      <c r="R74" s="55" t="s">
        <v>97</v>
      </c>
    </row>
    <row r="75" customFormat="false" ht="12.75" hidden="false" customHeight="false" outlineLevel="0" collapsed="false">
      <c r="C75" s="100" t="s">
        <v>94</v>
      </c>
      <c r="D75" s="98" t="s">
        <v>95</v>
      </c>
      <c r="E75" s="98" t="s">
        <v>95</v>
      </c>
      <c r="F75" s="98" t="s">
        <v>95</v>
      </c>
      <c r="G75" s="49" t="s">
        <v>94</v>
      </c>
      <c r="H75" s="100" t="s">
        <v>94</v>
      </c>
      <c r="I75" s="100" t="s">
        <v>94</v>
      </c>
      <c r="J75" s="100" t="s">
        <v>94</v>
      </c>
      <c r="K75" s="115" t="s">
        <v>96</v>
      </c>
      <c r="L75" s="110" t="s">
        <v>104</v>
      </c>
      <c r="M75" s="94" t="s">
        <v>105</v>
      </c>
      <c r="N75" s="56" t="s">
        <v>105</v>
      </c>
      <c r="O75" s="110" t="s">
        <v>104</v>
      </c>
      <c r="P75" s="116" t="s">
        <v>97</v>
      </c>
      <c r="Q75" s="55" t="s">
        <v>97</v>
      </c>
      <c r="R75" s="55" t="s">
        <v>97</v>
      </c>
    </row>
    <row r="76" customFormat="false" ht="12.75" hidden="false" customHeight="false" outlineLevel="0" collapsed="false">
      <c r="C76" s="57" t="s">
        <v>78</v>
      </c>
      <c r="D76" s="57" t="s">
        <v>78</v>
      </c>
      <c r="E76" s="61" t="s">
        <v>79</v>
      </c>
      <c r="F76" s="61" t="s">
        <v>79</v>
      </c>
      <c r="G76" s="62" t="s">
        <v>80</v>
      </c>
      <c r="H76" s="62" t="s">
        <v>80</v>
      </c>
      <c r="I76" s="62" t="s">
        <v>80</v>
      </c>
      <c r="J76" s="62" t="s">
        <v>80</v>
      </c>
      <c r="K76" s="62" t="s">
        <v>80</v>
      </c>
      <c r="L76" s="98" t="s">
        <v>95</v>
      </c>
      <c r="M76" s="116" t="s">
        <v>97</v>
      </c>
      <c r="N76" s="55" t="s">
        <v>97</v>
      </c>
      <c r="O76" s="98" t="s">
        <v>95</v>
      </c>
      <c r="P76" s="117" t="s">
        <v>78</v>
      </c>
      <c r="Q76" s="57" t="s">
        <v>78</v>
      </c>
      <c r="R76" s="117" t="s">
        <v>78</v>
      </c>
    </row>
    <row r="77" customFormat="false" ht="12.75" hidden="false" customHeight="false" outlineLevel="0" collapsed="false">
      <c r="C77" s="57" t="s">
        <v>78</v>
      </c>
      <c r="D77" s="57" t="s">
        <v>78</v>
      </c>
      <c r="E77" s="61" t="s">
        <v>79</v>
      </c>
      <c r="F77" s="61" t="s">
        <v>79</v>
      </c>
      <c r="G77" s="62" t="s">
        <v>80</v>
      </c>
      <c r="H77" s="62" t="s">
        <v>80</v>
      </c>
      <c r="I77" s="62" t="s">
        <v>80</v>
      </c>
      <c r="J77" s="62" t="s">
        <v>80</v>
      </c>
      <c r="K77" s="62" t="s">
        <v>80</v>
      </c>
      <c r="L77" s="98" t="s">
        <v>95</v>
      </c>
      <c r="M77" s="116" t="s">
        <v>97</v>
      </c>
      <c r="N77" s="55" t="s">
        <v>97</v>
      </c>
      <c r="O77" s="98" t="s">
        <v>95</v>
      </c>
      <c r="P77" s="57" t="s">
        <v>78</v>
      </c>
      <c r="Q77" s="57" t="s">
        <v>78</v>
      </c>
      <c r="R77" s="57" t="s">
        <v>78</v>
      </c>
    </row>
    <row r="78" customFormat="false" ht="12.75" hidden="false" customHeight="false" outlineLevel="0" collapsed="false">
      <c r="C78" s="75" t="s">
        <v>110</v>
      </c>
      <c r="D78" s="75" t="s">
        <v>110</v>
      </c>
      <c r="E78" s="75" t="s">
        <v>110</v>
      </c>
      <c r="F78" s="75" t="s">
        <v>110</v>
      </c>
      <c r="G78" s="76" t="s">
        <v>111</v>
      </c>
      <c r="H78" s="76" t="s">
        <v>111</v>
      </c>
      <c r="I78" s="77" t="s">
        <v>112</v>
      </c>
      <c r="J78" s="77" t="s">
        <v>112</v>
      </c>
      <c r="K78" s="77" t="s">
        <v>112</v>
      </c>
      <c r="L78" s="62" t="s">
        <v>80</v>
      </c>
      <c r="M78" s="62" t="s">
        <v>80</v>
      </c>
      <c r="N78" s="62" t="s">
        <v>80</v>
      </c>
      <c r="O78" s="57" t="s">
        <v>78</v>
      </c>
      <c r="P78" s="58" t="s">
        <v>113</v>
      </c>
      <c r="Q78" s="59" t="s">
        <v>109</v>
      </c>
      <c r="R78" s="59" t="s">
        <v>109</v>
      </c>
    </row>
    <row r="79" customFormat="false" ht="12.75" hidden="false" customHeight="false" outlineLevel="0" collapsed="false">
      <c r="C79" s="59" t="s">
        <v>109</v>
      </c>
      <c r="D79" s="75" t="s">
        <v>110</v>
      </c>
      <c r="E79" s="75" t="s">
        <v>110</v>
      </c>
      <c r="F79" s="75" t="s">
        <v>110</v>
      </c>
      <c r="G79" s="76" t="s">
        <v>111</v>
      </c>
      <c r="H79" s="76" t="s">
        <v>111</v>
      </c>
      <c r="I79" s="77" t="s">
        <v>112</v>
      </c>
      <c r="J79" s="77" t="s">
        <v>112</v>
      </c>
      <c r="K79" s="77" t="s">
        <v>112</v>
      </c>
      <c r="L79" s="62" t="s">
        <v>80</v>
      </c>
      <c r="M79" s="62" t="s">
        <v>80</v>
      </c>
      <c r="N79" s="62" t="s">
        <v>80</v>
      </c>
      <c r="O79" s="57" t="s">
        <v>78</v>
      </c>
      <c r="P79" s="58" t="s">
        <v>113</v>
      </c>
      <c r="Q79" s="59" t="s">
        <v>109</v>
      </c>
      <c r="R79" s="59" t="s">
        <v>109</v>
      </c>
    </row>
    <row r="80" customFormat="false" ht="12.75" hidden="false" customHeight="false" outlineLevel="0" collapsed="false">
      <c r="C80" s="59" t="s">
        <v>109</v>
      </c>
      <c r="D80" s="75" t="s">
        <v>110</v>
      </c>
      <c r="E80" s="75" t="s">
        <v>110</v>
      </c>
      <c r="F80" s="75" t="s">
        <v>110</v>
      </c>
      <c r="G80" s="76" t="s">
        <v>111</v>
      </c>
      <c r="H80" s="76" t="s">
        <v>111</v>
      </c>
      <c r="I80" s="77" t="s">
        <v>112</v>
      </c>
      <c r="J80" s="77" t="s">
        <v>112</v>
      </c>
      <c r="K80" s="77" t="s">
        <v>112</v>
      </c>
      <c r="L80" s="58" t="s">
        <v>113</v>
      </c>
      <c r="M80" s="58" t="s">
        <v>113</v>
      </c>
      <c r="N80" s="76" t="s">
        <v>111</v>
      </c>
      <c r="O80" s="76" t="s">
        <v>111</v>
      </c>
      <c r="P80" s="58" t="s">
        <v>113</v>
      </c>
      <c r="Q80" s="59" t="s">
        <v>109</v>
      </c>
      <c r="R80" s="59" t="s">
        <v>109</v>
      </c>
    </row>
    <row r="81" customFormat="false" ht="12.75" hidden="false" customHeight="false" outlineLevel="0" collapsed="false">
      <c r="C81" s="59" t="s">
        <v>109</v>
      </c>
      <c r="D81" s="75" t="s">
        <v>110</v>
      </c>
      <c r="E81" s="75" t="s">
        <v>110</v>
      </c>
      <c r="F81" s="75" t="s">
        <v>110</v>
      </c>
      <c r="G81" s="76" t="s">
        <v>111</v>
      </c>
      <c r="H81" s="76" t="s">
        <v>111</v>
      </c>
      <c r="I81" s="77" t="s">
        <v>112</v>
      </c>
      <c r="J81" s="77" t="s">
        <v>112</v>
      </c>
      <c r="K81" s="77" t="s">
        <v>112</v>
      </c>
      <c r="L81" s="58" t="s">
        <v>113</v>
      </c>
      <c r="M81" s="58" t="s">
        <v>113</v>
      </c>
      <c r="N81" s="76" t="s">
        <v>111</v>
      </c>
      <c r="O81" s="76" t="s">
        <v>111</v>
      </c>
      <c r="P81" s="58" t="s">
        <v>113</v>
      </c>
      <c r="Q81" s="59" t="s">
        <v>109</v>
      </c>
      <c r="R81" s="59" t="s">
        <v>109</v>
      </c>
    </row>
    <row r="82" customFormat="false" ht="12.75" hidden="false" customHeight="false" outlineLevel="0" collapsed="false">
      <c r="C82" s="59" t="s">
        <v>109</v>
      </c>
      <c r="D82" s="75" t="s">
        <v>110</v>
      </c>
      <c r="E82" s="75" t="s">
        <v>110</v>
      </c>
      <c r="F82" s="75" t="s">
        <v>110</v>
      </c>
      <c r="G82" s="76" t="s">
        <v>111</v>
      </c>
      <c r="H82" s="76" t="s">
        <v>111</v>
      </c>
      <c r="I82" s="77" t="s">
        <v>112</v>
      </c>
      <c r="J82" s="77" t="s">
        <v>112</v>
      </c>
      <c r="K82" s="77" t="s">
        <v>112</v>
      </c>
      <c r="L82" s="58" t="s">
        <v>113</v>
      </c>
      <c r="M82" s="58" t="s">
        <v>113</v>
      </c>
      <c r="N82" s="76" t="s">
        <v>111</v>
      </c>
      <c r="O82" s="76" t="s">
        <v>111</v>
      </c>
      <c r="P82" s="58" t="s">
        <v>113</v>
      </c>
      <c r="Q82" s="59" t="s">
        <v>109</v>
      </c>
      <c r="R82" s="59" t="s">
        <v>109</v>
      </c>
    </row>
    <row r="83" customFormat="false" ht="12.75" hidden="false" customHeight="false" outlineLevel="0" collapsed="false">
      <c r="L83" s="58" t="s">
        <v>113</v>
      </c>
      <c r="M83" s="58" t="s">
        <v>113</v>
      </c>
      <c r="N83" s="76" t="s">
        <v>111</v>
      </c>
      <c r="O83" s="76" t="s">
        <v>111</v>
      </c>
      <c r="P83" s="58" t="s">
        <v>113</v>
      </c>
      <c r="Q83" s="59" t="s">
        <v>109</v>
      </c>
      <c r="R83" s="59" t="s">
        <v>109</v>
      </c>
    </row>
    <row r="84" customFormat="false" ht="12.75" hidden="false" customHeight="false" outlineLevel="0" collapsed="false">
      <c r="L84" s="58" t="s">
        <v>113</v>
      </c>
      <c r="M84" s="58" t="s">
        <v>113</v>
      </c>
      <c r="N84" s="76" t="s">
        <v>111</v>
      </c>
      <c r="O84" s="76" t="s">
        <v>111</v>
      </c>
    </row>
    <row r="85" customFormat="false" ht="13.5" hidden="false" customHeight="false" outlineLevel="0" collapsed="false">
      <c r="C85" s="35" t="s">
        <v>3</v>
      </c>
      <c r="D85" s="35" t="s">
        <v>4</v>
      </c>
      <c r="E85" s="35" t="s">
        <v>5</v>
      </c>
      <c r="F85" s="35" t="s">
        <v>6</v>
      </c>
      <c r="G85" s="35" t="s">
        <v>7</v>
      </c>
      <c r="H85" s="35" t="s">
        <v>8</v>
      </c>
      <c r="I85" s="35" t="s">
        <v>9</v>
      </c>
      <c r="J85" s="35" t="s">
        <v>10</v>
      </c>
      <c r="K85" s="35" t="s">
        <v>11</v>
      </c>
      <c r="L85" s="35" t="s">
        <v>12</v>
      </c>
      <c r="M85" s="35" t="s">
        <v>13</v>
      </c>
      <c r="N85" s="35" t="s">
        <v>14</v>
      </c>
      <c r="O85" s="35" t="s">
        <v>15</v>
      </c>
      <c r="P85" s="35" t="s">
        <v>16</v>
      </c>
      <c r="Q85" s="35" t="s">
        <v>17</v>
      </c>
      <c r="R85" s="35" t="s">
        <v>18</v>
      </c>
    </row>
    <row r="86" customFormat="false" ht="13.5" hidden="false" customHeight="false" outlineLevel="0" collapsed="false"/>
  </sheetData>
  <mergeCells count="15">
    <mergeCell ref="A1:B1"/>
    <mergeCell ref="A2:A10"/>
    <mergeCell ref="B2:B5"/>
    <mergeCell ref="B7:B10"/>
    <mergeCell ref="A12:A20"/>
    <mergeCell ref="B12:B15"/>
    <mergeCell ref="B17:B20"/>
    <mergeCell ref="A22:A30"/>
    <mergeCell ref="B22:B25"/>
    <mergeCell ref="B27:B30"/>
    <mergeCell ref="A32:A35"/>
    <mergeCell ref="B32:B35"/>
    <mergeCell ref="A37:A44"/>
    <mergeCell ref="B37:B41"/>
    <mergeCell ref="B42:B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14"/>
    <col collapsed="false" customWidth="true" hidden="false" outlineLevel="0" max="18" min="3" style="33" width="9.14"/>
    <col collapsed="false" customWidth="true" hidden="false" outlineLevel="0" max="19" min="19" style="0" width="4.41"/>
  </cols>
  <sheetData>
    <row r="1" customFormat="false" ht="13.5" hidden="false" customHeight="false" outlineLevel="0" collapsed="false">
      <c r="A1" s="34" t="s">
        <v>2</v>
      </c>
      <c r="B1" s="34"/>
      <c r="C1" s="118" t="s">
        <v>3</v>
      </c>
      <c r="D1" s="118" t="s">
        <v>4</v>
      </c>
      <c r="E1" s="118" t="s">
        <v>5</v>
      </c>
      <c r="F1" s="118" t="s">
        <v>6</v>
      </c>
      <c r="G1" s="118" t="s">
        <v>7</v>
      </c>
      <c r="H1" s="118" t="s">
        <v>8</v>
      </c>
      <c r="I1" s="118" t="s">
        <v>9</v>
      </c>
      <c r="J1" s="118" t="s">
        <v>10</v>
      </c>
      <c r="K1" s="118" t="s">
        <v>11</v>
      </c>
      <c r="L1" s="118" t="s">
        <v>12</v>
      </c>
      <c r="M1" s="118" t="s">
        <v>13</v>
      </c>
      <c r="N1" s="118" t="s">
        <v>14</v>
      </c>
      <c r="O1" s="118" t="s">
        <v>15</v>
      </c>
      <c r="P1" s="118" t="s">
        <v>16</v>
      </c>
      <c r="Q1" s="118" t="s">
        <v>17</v>
      </c>
      <c r="R1" s="119" t="s">
        <v>18</v>
      </c>
      <c r="S1" s="36" t="n">
        <f aca="false">SUMPRODUCT(1/COUNTIF(C1:R1,C1:R1))</f>
        <v>16</v>
      </c>
    </row>
    <row r="2" customFormat="false" ht="12.75" hidden="false" customHeight="true" outlineLevel="0" collapsed="false">
      <c r="A2" s="37" t="s">
        <v>19</v>
      </c>
      <c r="B2" s="38" t="s">
        <v>20</v>
      </c>
      <c r="C2" s="45" t="s">
        <v>46</v>
      </c>
      <c r="D2" s="46" t="s">
        <v>47</v>
      </c>
      <c r="E2" s="47" t="s">
        <v>48</v>
      </c>
      <c r="F2" s="48" t="s">
        <v>49</v>
      </c>
      <c r="G2" s="49" t="s">
        <v>50</v>
      </c>
      <c r="H2" s="50" t="s">
        <v>51</v>
      </c>
      <c r="I2" s="51" t="s">
        <v>52</v>
      </c>
      <c r="J2" s="52" t="s">
        <v>53</v>
      </c>
      <c r="K2" s="53" t="s">
        <v>54</v>
      </c>
      <c r="L2" s="54" t="s">
        <v>55</v>
      </c>
      <c r="M2" s="55" t="s">
        <v>56</v>
      </c>
      <c r="N2" s="56" t="s">
        <v>57</v>
      </c>
      <c r="O2" s="57" t="s">
        <v>58</v>
      </c>
      <c r="P2" s="58" t="s">
        <v>59</v>
      </c>
      <c r="Q2" s="59" t="s">
        <v>60</v>
      </c>
      <c r="R2" s="120" t="s">
        <v>61</v>
      </c>
      <c r="S2" s="36" t="n">
        <f aca="false">SUMPRODUCT(1/COUNTIF(C2:R2,C2:R2))</f>
        <v>16</v>
      </c>
    </row>
    <row r="3" customFormat="false" ht="12.75" hidden="false" customHeight="true" outlineLevel="0" collapsed="false">
      <c r="A3" s="37"/>
      <c r="B3" s="38"/>
      <c r="C3" s="45" t="s">
        <v>106</v>
      </c>
      <c r="D3" s="46" t="s">
        <v>107</v>
      </c>
      <c r="E3" s="47" t="s">
        <v>98</v>
      </c>
      <c r="F3" s="48" t="s">
        <v>88</v>
      </c>
      <c r="G3" s="60" t="s">
        <v>89</v>
      </c>
      <c r="H3" s="50" t="s">
        <v>85</v>
      </c>
      <c r="I3" s="72" t="s">
        <v>116</v>
      </c>
      <c r="J3" s="52" t="s">
        <v>92</v>
      </c>
      <c r="K3" s="53" t="s">
        <v>104</v>
      </c>
      <c r="L3" s="51" t="s">
        <v>99</v>
      </c>
      <c r="M3" s="66" t="s">
        <v>84</v>
      </c>
      <c r="N3" s="56" t="s">
        <v>105</v>
      </c>
      <c r="O3" s="57" t="s">
        <v>78</v>
      </c>
      <c r="P3" s="58" t="s">
        <v>113</v>
      </c>
      <c r="Q3" s="59" t="s">
        <v>109</v>
      </c>
      <c r="R3" s="121" t="s">
        <v>117</v>
      </c>
      <c r="S3" s="36" t="n">
        <f aca="false">SUMPRODUCT(1/COUNTIF(C3:R3,C3:R3))</f>
        <v>16</v>
      </c>
    </row>
    <row r="4" customFormat="false" ht="12.75" hidden="false" customHeight="true" outlineLevel="0" collapsed="false">
      <c r="A4" s="37"/>
      <c r="B4" s="38"/>
      <c r="C4" s="52" t="s">
        <v>92</v>
      </c>
      <c r="D4" s="48" t="s">
        <v>88</v>
      </c>
      <c r="E4" s="46" t="s">
        <v>107</v>
      </c>
      <c r="F4" s="47" t="s">
        <v>98</v>
      </c>
      <c r="G4" s="50" t="s">
        <v>85</v>
      </c>
      <c r="H4" s="60" t="s">
        <v>89</v>
      </c>
      <c r="I4" s="51" t="s">
        <v>99</v>
      </c>
      <c r="J4" s="72" t="s">
        <v>116</v>
      </c>
      <c r="K4" s="80" t="s">
        <v>117</v>
      </c>
      <c r="L4" s="53" t="s">
        <v>104</v>
      </c>
      <c r="M4" s="58" t="s">
        <v>113</v>
      </c>
      <c r="N4" s="66" t="s">
        <v>84</v>
      </c>
      <c r="O4" s="57" t="s">
        <v>78</v>
      </c>
      <c r="P4" s="56" t="s">
        <v>105</v>
      </c>
      <c r="Q4" s="45" t="s">
        <v>106</v>
      </c>
      <c r="R4" s="122" t="s">
        <v>109</v>
      </c>
      <c r="S4" s="36" t="n">
        <f aca="false">SUMPRODUCT(1/COUNTIF(C4:R4,C4:R4))</f>
        <v>16</v>
      </c>
    </row>
    <row r="5" customFormat="false" ht="12.75" hidden="false" customHeight="true" outlineLevel="0" collapsed="false">
      <c r="A5" s="37"/>
      <c r="B5" s="38"/>
      <c r="C5" s="59" t="s">
        <v>109</v>
      </c>
      <c r="D5" s="50" t="s">
        <v>85</v>
      </c>
      <c r="E5" s="48" t="s">
        <v>88</v>
      </c>
      <c r="F5" s="46" t="s">
        <v>107</v>
      </c>
      <c r="G5" s="52" t="s">
        <v>92</v>
      </c>
      <c r="H5" s="51" t="s">
        <v>99</v>
      </c>
      <c r="I5" s="60" t="s">
        <v>89</v>
      </c>
      <c r="J5" s="72" t="s">
        <v>116</v>
      </c>
      <c r="K5" s="80" t="s">
        <v>117</v>
      </c>
      <c r="L5" s="58" t="s">
        <v>113</v>
      </c>
      <c r="M5" s="67" t="s">
        <v>86</v>
      </c>
      <c r="N5" s="47" t="s">
        <v>98</v>
      </c>
      <c r="O5" s="53" t="s">
        <v>104</v>
      </c>
      <c r="P5" s="56" t="s">
        <v>105</v>
      </c>
      <c r="Q5" s="66" t="s">
        <v>84</v>
      </c>
      <c r="R5" s="123" t="s">
        <v>106</v>
      </c>
      <c r="S5" s="36" t="n">
        <f aca="false">SUMPRODUCT(1/COUNTIF(C5:R5,C5:R5))</f>
        <v>16</v>
      </c>
    </row>
    <row r="6" customFormat="false" ht="3.75" hidden="false" customHeight="true" outlineLevel="0" collapsed="false">
      <c r="A6" s="37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36" t="e">
        <f aca="false">SUMPRODUCT(1/COUNTIF(C6:R6,C6:R6))</f>
        <v>#DIV/0!</v>
      </c>
    </row>
    <row r="7" customFormat="false" ht="12.75" hidden="false" customHeight="true" outlineLevel="0" collapsed="false">
      <c r="A7" s="37"/>
      <c r="B7" s="38" t="s">
        <v>21</v>
      </c>
      <c r="C7" s="78" t="s">
        <v>114</v>
      </c>
      <c r="D7" s="63" t="s">
        <v>81</v>
      </c>
      <c r="E7" s="73" t="s">
        <v>101</v>
      </c>
      <c r="F7" s="79" t="s">
        <v>115</v>
      </c>
      <c r="G7" s="62" t="s">
        <v>80</v>
      </c>
      <c r="H7" s="61" t="s">
        <v>118</v>
      </c>
      <c r="I7" s="68" t="s">
        <v>108</v>
      </c>
      <c r="J7" s="74" t="s">
        <v>103</v>
      </c>
      <c r="K7" s="65" t="s">
        <v>83</v>
      </c>
      <c r="L7" s="67" t="s">
        <v>86</v>
      </c>
      <c r="M7" s="47" t="s">
        <v>98</v>
      </c>
      <c r="N7" s="76" t="s">
        <v>111</v>
      </c>
      <c r="O7" s="51" t="s">
        <v>99</v>
      </c>
      <c r="P7" s="64" t="s">
        <v>82</v>
      </c>
      <c r="Q7" s="69" t="s">
        <v>90</v>
      </c>
      <c r="R7" s="124" t="s">
        <v>100</v>
      </c>
      <c r="S7" s="36" t="n">
        <f aca="false">SUMPRODUCT(1/COUNTIF(C7:R7,C7:R7))</f>
        <v>16</v>
      </c>
    </row>
    <row r="8" customFormat="false" ht="12.75" hidden="false" customHeight="true" outlineLevel="0" collapsed="false">
      <c r="A8" s="37"/>
      <c r="B8" s="38"/>
      <c r="C8" s="78" t="s">
        <v>114</v>
      </c>
      <c r="D8" s="73" t="s">
        <v>101</v>
      </c>
      <c r="E8" s="79" t="s">
        <v>115</v>
      </c>
      <c r="F8" s="63" t="s">
        <v>81</v>
      </c>
      <c r="G8" s="62" t="s">
        <v>80</v>
      </c>
      <c r="H8" s="61" t="s">
        <v>118</v>
      </c>
      <c r="I8" s="64" t="s">
        <v>82</v>
      </c>
      <c r="J8" s="74" t="s">
        <v>103</v>
      </c>
      <c r="K8" s="68" t="s">
        <v>108</v>
      </c>
      <c r="L8" s="47" t="s">
        <v>98</v>
      </c>
      <c r="M8" s="51" t="s">
        <v>99</v>
      </c>
      <c r="N8" s="65" t="s">
        <v>83</v>
      </c>
      <c r="O8" s="76" t="s">
        <v>111</v>
      </c>
      <c r="P8" s="69" t="s">
        <v>90</v>
      </c>
      <c r="Q8" s="67" t="s">
        <v>86</v>
      </c>
      <c r="R8" s="124" t="s">
        <v>100</v>
      </c>
      <c r="S8" s="36" t="n">
        <f aca="false">SUMPRODUCT(1/COUNTIF(C8:R8,C8:R8))</f>
        <v>16</v>
      </c>
    </row>
    <row r="9" customFormat="false" ht="12.75" hidden="false" customHeight="true" outlineLevel="0" collapsed="false">
      <c r="A9" s="37"/>
      <c r="B9" s="38"/>
      <c r="C9" s="63" t="s">
        <v>81</v>
      </c>
      <c r="D9" s="73" t="s">
        <v>101</v>
      </c>
      <c r="E9" s="79" t="s">
        <v>115</v>
      </c>
      <c r="F9" s="61" t="s">
        <v>118</v>
      </c>
      <c r="G9" s="64" t="s">
        <v>82</v>
      </c>
      <c r="H9" s="69" t="s">
        <v>90</v>
      </c>
      <c r="I9" s="74" t="s">
        <v>103</v>
      </c>
      <c r="J9" s="65" t="s">
        <v>83</v>
      </c>
      <c r="K9" s="47" t="s">
        <v>98</v>
      </c>
      <c r="L9" s="62" t="s">
        <v>80</v>
      </c>
      <c r="M9" s="68" t="s">
        <v>108</v>
      </c>
      <c r="N9" s="78" t="s">
        <v>114</v>
      </c>
      <c r="O9" s="76" t="s">
        <v>111</v>
      </c>
      <c r="P9" s="67" t="s">
        <v>86</v>
      </c>
      <c r="Q9" s="72" t="s">
        <v>100</v>
      </c>
      <c r="R9" s="125" t="s">
        <v>99</v>
      </c>
      <c r="S9" s="36" t="n">
        <f aca="false">SUMPRODUCT(1/COUNTIF(C9:R9,C9:R9))</f>
        <v>16</v>
      </c>
    </row>
    <row r="10" customFormat="false" ht="12.75" hidden="false" customHeight="true" outlineLevel="0" collapsed="false">
      <c r="A10" s="37"/>
      <c r="B10" s="38"/>
      <c r="C10" s="83" t="s">
        <v>3</v>
      </c>
      <c r="D10" s="83" t="s">
        <v>4</v>
      </c>
      <c r="E10" s="83" t="s">
        <v>5</v>
      </c>
      <c r="F10" s="83" t="s">
        <v>6</v>
      </c>
      <c r="G10" s="83" t="s">
        <v>7</v>
      </c>
      <c r="H10" s="83" t="s">
        <v>8</v>
      </c>
      <c r="I10" s="83" t="s">
        <v>9</v>
      </c>
      <c r="J10" s="83" t="s">
        <v>10</v>
      </c>
      <c r="K10" s="83" t="s">
        <v>11</v>
      </c>
      <c r="L10" s="62" t="s">
        <v>80</v>
      </c>
      <c r="M10" s="63" t="s">
        <v>81</v>
      </c>
      <c r="N10" s="78" t="s">
        <v>114</v>
      </c>
      <c r="O10" s="68" t="s">
        <v>87</v>
      </c>
      <c r="P10" s="83" t="s">
        <v>16</v>
      </c>
      <c r="Q10" s="83" t="s">
        <v>17</v>
      </c>
      <c r="R10" s="126" t="s">
        <v>18</v>
      </c>
      <c r="S10" s="36" t="n">
        <f aca="false">SUMPRODUCT(1/COUNTIF(C10:R10,C10:R10))</f>
        <v>16</v>
      </c>
    </row>
    <row r="11" customFormat="false" ht="3.75" hidden="false" customHeight="true" outlineLevel="0" collapsed="false">
      <c r="A11" s="4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36" t="e">
        <f aca="false">SUMPRODUCT(1/COUNTIF(C11:R11,C11:R11))</f>
        <v>#DIV/0!</v>
      </c>
    </row>
    <row r="12" customFormat="false" ht="12.75" hidden="false" customHeight="true" outlineLevel="0" collapsed="false">
      <c r="A12" s="37" t="s">
        <v>24</v>
      </c>
      <c r="B12" s="41" t="s">
        <v>25</v>
      </c>
      <c r="C12" s="72" t="s">
        <v>100</v>
      </c>
      <c r="D12" s="54" t="s">
        <v>95</v>
      </c>
      <c r="E12" s="61" t="s">
        <v>119</v>
      </c>
      <c r="F12" s="75" t="s">
        <v>120</v>
      </c>
      <c r="G12" s="79" t="s">
        <v>115</v>
      </c>
      <c r="H12" s="76" t="s">
        <v>111</v>
      </c>
      <c r="I12" s="69" t="s">
        <v>90</v>
      </c>
      <c r="J12" s="49" t="s">
        <v>94</v>
      </c>
      <c r="K12" s="77" t="s">
        <v>112</v>
      </c>
      <c r="L12" s="48" t="s">
        <v>88</v>
      </c>
      <c r="M12" s="56" t="s">
        <v>105</v>
      </c>
      <c r="N12" s="68" t="s">
        <v>108</v>
      </c>
      <c r="O12" s="72" t="s">
        <v>116</v>
      </c>
      <c r="P12" s="60" t="s">
        <v>89</v>
      </c>
      <c r="Q12" s="45" t="s">
        <v>106</v>
      </c>
      <c r="R12" s="127" t="s">
        <v>92</v>
      </c>
      <c r="S12" s="36" t="n">
        <f aca="false">SUMPRODUCT(1/COUNTIF(C12:R12,C12:R12))</f>
        <v>16</v>
      </c>
    </row>
    <row r="13" customFormat="false" ht="12.75" hidden="false" customHeight="false" outlineLevel="0" collapsed="false">
      <c r="A13" s="37"/>
      <c r="B13" s="41"/>
      <c r="C13" s="72" t="s">
        <v>100</v>
      </c>
      <c r="D13" s="54" t="s">
        <v>95</v>
      </c>
      <c r="E13" s="61" t="s">
        <v>119</v>
      </c>
      <c r="F13" s="75" t="s">
        <v>120</v>
      </c>
      <c r="G13" s="79" t="s">
        <v>115</v>
      </c>
      <c r="H13" s="76" t="s">
        <v>111</v>
      </c>
      <c r="I13" s="52" t="s">
        <v>92</v>
      </c>
      <c r="J13" s="49" t="s">
        <v>94</v>
      </c>
      <c r="K13" s="77" t="s">
        <v>112</v>
      </c>
      <c r="L13" s="68" t="s">
        <v>108</v>
      </c>
      <c r="M13" s="56" t="s">
        <v>105</v>
      </c>
      <c r="N13" s="48" t="s">
        <v>88</v>
      </c>
      <c r="O13" s="72" t="s">
        <v>116</v>
      </c>
      <c r="P13" s="45" t="s">
        <v>106</v>
      </c>
      <c r="Q13" s="60" t="s">
        <v>89</v>
      </c>
      <c r="R13" s="128" t="s">
        <v>90</v>
      </c>
      <c r="S13" s="36" t="n">
        <f aca="false">SUMPRODUCT(1/COUNTIF(C13:R13,C13:R13))</f>
        <v>16</v>
      </c>
    </row>
    <row r="14" customFormat="false" ht="12.75" hidden="false" customHeight="false" outlineLevel="0" collapsed="false">
      <c r="A14" s="37"/>
      <c r="B14" s="41"/>
      <c r="C14" s="49" t="s">
        <v>94</v>
      </c>
      <c r="D14" s="72" t="s">
        <v>100</v>
      </c>
      <c r="E14" s="75" t="s">
        <v>120</v>
      </c>
      <c r="F14" s="61" t="s">
        <v>119</v>
      </c>
      <c r="G14" s="76" t="s">
        <v>111</v>
      </c>
      <c r="H14" s="79" t="s">
        <v>115</v>
      </c>
      <c r="I14" s="77" t="s">
        <v>112</v>
      </c>
      <c r="J14" s="68" t="s">
        <v>108</v>
      </c>
      <c r="K14" s="69" t="s">
        <v>90</v>
      </c>
      <c r="L14" s="72" t="s">
        <v>116</v>
      </c>
      <c r="M14" s="48" t="s">
        <v>88</v>
      </c>
      <c r="N14" s="52" t="s">
        <v>92</v>
      </c>
      <c r="O14" s="54" t="s">
        <v>95</v>
      </c>
      <c r="P14" s="56" t="s">
        <v>105</v>
      </c>
      <c r="Q14" s="64" t="s">
        <v>82</v>
      </c>
      <c r="R14" s="120" t="s">
        <v>89</v>
      </c>
      <c r="S14" s="36" t="n">
        <f aca="false">SUMPRODUCT(1/COUNTIF(C14:R14,C14:R14))</f>
        <v>16</v>
      </c>
    </row>
    <row r="15" customFormat="false" ht="12.75" hidden="false" customHeight="false" outlineLevel="0" collapsed="false">
      <c r="A15" s="37"/>
      <c r="B15" s="41"/>
      <c r="C15" s="49" t="s">
        <v>94</v>
      </c>
      <c r="D15" s="52" t="s">
        <v>92</v>
      </c>
      <c r="E15" s="75" t="s">
        <v>120</v>
      </c>
      <c r="F15" s="61" t="s">
        <v>119</v>
      </c>
      <c r="G15" s="76" t="s">
        <v>111</v>
      </c>
      <c r="H15" s="79" t="s">
        <v>115</v>
      </c>
      <c r="I15" s="77" t="s">
        <v>112</v>
      </c>
      <c r="J15" s="69" t="s">
        <v>90</v>
      </c>
      <c r="K15" s="60" t="s">
        <v>89</v>
      </c>
      <c r="L15" s="72" t="s">
        <v>116</v>
      </c>
      <c r="M15" s="68" t="s">
        <v>108</v>
      </c>
      <c r="N15" s="48" t="s">
        <v>88</v>
      </c>
      <c r="O15" s="54" t="s">
        <v>95</v>
      </c>
      <c r="P15" s="56" t="s">
        <v>105</v>
      </c>
      <c r="Q15" s="72" t="s">
        <v>100</v>
      </c>
      <c r="R15" s="129" t="s">
        <v>82</v>
      </c>
      <c r="S15" s="36" t="n">
        <f aca="false">SUMPRODUCT(1/COUNTIF(C15:R15,C15:R15))</f>
        <v>16</v>
      </c>
    </row>
    <row r="16" customFormat="false" ht="12.75" hidden="false" customHeight="false" outlineLevel="0" collapsed="false">
      <c r="A16" s="37"/>
      <c r="B16" s="39"/>
      <c r="C16" s="83" t="s">
        <v>3</v>
      </c>
      <c r="D16" s="83" t="s">
        <v>4</v>
      </c>
      <c r="E16" s="83" t="s">
        <v>5</v>
      </c>
      <c r="F16" s="83" t="s">
        <v>6</v>
      </c>
      <c r="G16" s="83" t="s">
        <v>7</v>
      </c>
      <c r="H16" s="83" t="s">
        <v>8</v>
      </c>
      <c r="I16" s="83" t="s">
        <v>9</v>
      </c>
      <c r="J16" s="83" t="s">
        <v>10</v>
      </c>
      <c r="K16" s="83" t="s">
        <v>11</v>
      </c>
      <c r="L16" s="83" t="s">
        <v>12</v>
      </c>
      <c r="M16" s="83" t="s">
        <v>13</v>
      </c>
      <c r="N16" s="83" t="s">
        <v>14</v>
      </c>
      <c r="O16" s="83" t="s">
        <v>15</v>
      </c>
      <c r="P16" s="83" t="s">
        <v>16</v>
      </c>
      <c r="Q16" s="83" t="s">
        <v>17</v>
      </c>
      <c r="R16" s="126" t="s">
        <v>18</v>
      </c>
      <c r="S16" s="36" t="n">
        <f aca="false">SUMPRODUCT(1/COUNTIF(C16:R16,C16:R16))</f>
        <v>16</v>
      </c>
    </row>
    <row r="17" customFormat="false" ht="12.75" hidden="false" customHeight="true" outlineLevel="0" collapsed="false">
      <c r="A17" s="37"/>
      <c r="B17" s="38" t="s">
        <v>26</v>
      </c>
      <c r="C17" s="78" t="s">
        <v>114</v>
      </c>
      <c r="D17" s="50" t="s">
        <v>85</v>
      </c>
      <c r="E17" s="73" t="s">
        <v>101</v>
      </c>
      <c r="F17" s="79" t="s">
        <v>115</v>
      </c>
      <c r="G17" s="60" t="s">
        <v>89</v>
      </c>
      <c r="H17" s="76" t="s">
        <v>111</v>
      </c>
      <c r="I17" s="77" t="s">
        <v>112</v>
      </c>
      <c r="J17" s="47" t="s">
        <v>98</v>
      </c>
      <c r="K17" s="80" t="s">
        <v>117</v>
      </c>
      <c r="L17" s="66" t="s">
        <v>84</v>
      </c>
      <c r="M17" s="67" t="s">
        <v>86</v>
      </c>
      <c r="N17" s="51" t="s">
        <v>99</v>
      </c>
      <c r="O17" s="65" t="s">
        <v>83</v>
      </c>
      <c r="P17" s="58" t="s">
        <v>113</v>
      </c>
      <c r="Q17" s="59" t="s">
        <v>109</v>
      </c>
      <c r="R17" s="124" t="s">
        <v>100</v>
      </c>
      <c r="S17" s="36" t="n">
        <f aca="false">SUMPRODUCT(1/COUNTIF(C17:R17,C17:R17))</f>
        <v>16</v>
      </c>
    </row>
    <row r="18" customFormat="false" ht="12.75" hidden="false" customHeight="true" outlineLevel="0" collapsed="false">
      <c r="A18" s="37"/>
      <c r="B18" s="38"/>
      <c r="C18" s="50" t="s">
        <v>85</v>
      </c>
      <c r="D18" s="78" t="s">
        <v>114</v>
      </c>
      <c r="E18" s="54" t="s">
        <v>95</v>
      </c>
      <c r="F18" s="79" t="s">
        <v>115</v>
      </c>
      <c r="G18" s="51" t="s">
        <v>99</v>
      </c>
      <c r="H18" s="76" t="s">
        <v>111</v>
      </c>
      <c r="I18" s="49" t="s">
        <v>94</v>
      </c>
      <c r="J18" s="77" t="s">
        <v>112</v>
      </c>
      <c r="K18" s="80" t="s">
        <v>117</v>
      </c>
      <c r="L18" s="58" t="s">
        <v>113</v>
      </c>
      <c r="M18" s="62" t="s">
        <v>80</v>
      </c>
      <c r="N18" s="65" t="s">
        <v>83</v>
      </c>
      <c r="O18" s="47" t="s">
        <v>98</v>
      </c>
      <c r="P18" s="66" t="s">
        <v>84</v>
      </c>
      <c r="Q18" s="72" t="s">
        <v>100</v>
      </c>
      <c r="R18" s="122" t="s">
        <v>109</v>
      </c>
      <c r="S18" s="36" t="n">
        <f aca="false">SUMPRODUCT(1/COUNTIF(C18:R18,C18:R18))</f>
        <v>16</v>
      </c>
    </row>
    <row r="19" customFormat="false" ht="12.75" hidden="false" customHeight="true" outlineLevel="0" collapsed="false">
      <c r="A19" s="37"/>
      <c r="B19" s="38"/>
      <c r="C19" s="72" t="s">
        <v>100</v>
      </c>
      <c r="D19" s="73" t="s">
        <v>101</v>
      </c>
      <c r="E19" s="54" t="s">
        <v>95</v>
      </c>
      <c r="F19" s="50" t="s">
        <v>85</v>
      </c>
      <c r="G19" s="76" t="s">
        <v>111</v>
      </c>
      <c r="H19" s="79" t="s">
        <v>115</v>
      </c>
      <c r="I19" s="49" t="s">
        <v>94</v>
      </c>
      <c r="J19" s="60" t="s">
        <v>89</v>
      </c>
      <c r="K19" s="77" t="s">
        <v>112</v>
      </c>
      <c r="L19" s="58" t="s">
        <v>113</v>
      </c>
      <c r="M19" s="62" t="s">
        <v>80</v>
      </c>
      <c r="N19" s="78" t="s">
        <v>114</v>
      </c>
      <c r="O19" s="66" t="s">
        <v>84</v>
      </c>
      <c r="P19" s="80" t="s">
        <v>117</v>
      </c>
      <c r="Q19" s="51" t="s">
        <v>99</v>
      </c>
      <c r="R19" s="122" t="s">
        <v>109</v>
      </c>
      <c r="S19" s="36" t="n">
        <f aca="false">SUMPRODUCT(1/COUNTIF(C19:R19,C19:R19))</f>
        <v>16</v>
      </c>
    </row>
    <row r="20" customFormat="false" ht="12.75" hidden="false" customHeight="true" outlineLevel="0" collapsed="false">
      <c r="A20" s="37"/>
      <c r="B20" s="38"/>
      <c r="C20" s="83" t="s">
        <v>3</v>
      </c>
      <c r="D20" s="83" t="s">
        <v>4</v>
      </c>
      <c r="E20" s="83" t="s">
        <v>5</v>
      </c>
      <c r="F20" s="83" t="s">
        <v>6</v>
      </c>
      <c r="G20" s="83" t="s">
        <v>7</v>
      </c>
      <c r="H20" s="83" t="s">
        <v>8</v>
      </c>
      <c r="I20" s="83" t="s">
        <v>9</v>
      </c>
      <c r="J20" s="83" t="s">
        <v>10</v>
      </c>
      <c r="K20" s="83" t="s">
        <v>11</v>
      </c>
      <c r="L20" s="83" t="s">
        <v>12</v>
      </c>
      <c r="M20" s="83" t="s">
        <v>13</v>
      </c>
      <c r="N20" s="83" t="s">
        <v>14</v>
      </c>
      <c r="O20" s="83" t="s">
        <v>15</v>
      </c>
      <c r="P20" s="83" t="s">
        <v>16</v>
      </c>
      <c r="Q20" s="83" t="s">
        <v>17</v>
      </c>
      <c r="R20" s="126" t="s">
        <v>18</v>
      </c>
      <c r="S20" s="36" t="n">
        <f aca="false">SUMPRODUCT(1/COUNTIF(C20:R20,C20:R20))</f>
        <v>16</v>
      </c>
    </row>
    <row r="21" customFormat="false" ht="3.75" hidden="false" customHeight="true" outlineLevel="0" collapsed="false">
      <c r="A21" s="4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/>
      <c r="S21" s="36" t="e">
        <f aca="false">SUMPRODUCT(1/COUNTIF(C21:R21,C21:R21))</f>
        <v>#DIV/0!</v>
      </c>
    </row>
    <row r="22" customFormat="false" ht="12.75" hidden="false" customHeight="false" outlineLevel="0" collapsed="false">
      <c r="A22" s="37" t="s">
        <v>28</v>
      </c>
      <c r="B22" s="38" t="s">
        <v>29</v>
      </c>
      <c r="C22" s="57" t="s">
        <v>78</v>
      </c>
      <c r="D22" s="75" t="s">
        <v>120</v>
      </c>
      <c r="E22" s="79" t="s">
        <v>115</v>
      </c>
      <c r="F22" s="54" t="s">
        <v>95</v>
      </c>
      <c r="G22" s="73" t="s">
        <v>101</v>
      </c>
      <c r="H22" s="62" t="s">
        <v>80</v>
      </c>
      <c r="I22" s="77" t="s">
        <v>112</v>
      </c>
      <c r="J22" s="69" t="s">
        <v>90</v>
      </c>
      <c r="K22" s="53" t="s">
        <v>104</v>
      </c>
      <c r="L22" s="72" t="s">
        <v>116</v>
      </c>
      <c r="M22" s="58" t="s">
        <v>113</v>
      </c>
      <c r="N22" s="56" t="s">
        <v>105</v>
      </c>
      <c r="O22" s="76" t="s">
        <v>111</v>
      </c>
      <c r="P22" s="55" t="s">
        <v>97</v>
      </c>
      <c r="Q22" s="72" t="s">
        <v>100</v>
      </c>
      <c r="R22" s="122" t="s">
        <v>109</v>
      </c>
      <c r="S22" s="36" t="n">
        <f aca="false">SUMPRODUCT(1/COUNTIF(C22:R22,C22:R22))</f>
        <v>16</v>
      </c>
    </row>
    <row r="23" customFormat="false" ht="12.75" hidden="false" customHeight="false" outlineLevel="0" collapsed="false">
      <c r="A23" s="37"/>
      <c r="B23" s="38"/>
      <c r="C23" s="57" t="s">
        <v>78</v>
      </c>
      <c r="D23" s="75" t="s">
        <v>120</v>
      </c>
      <c r="E23" s="79" t="s">
        <v>115</v>
      </c>
      <c r="F23" s="54" t="s">
        <v>95</v>
      </c>
      <c r="G23" s="69" t="s">
        <v>90</v>
      </c>
      <c r="H23" s="62" t="s">
        <v>80</v>
      </c>
      <c r="I23" s="77" t="s">
        <v>112</v>
      </c>
      <c r="J23" s="72" t="s">
        <v>116</v>
      </c>
      <c r="K23" s="51" t="s">
        <v>99</v>
      </c>
      <c r="L23" s="52" t="s">
        <v>92</v>
      </c>
      <c r="M23" s="58" t="s">
        <v>113</v>
      </c>
      <c r="N23" s="56" t="s">
        <v>105</v>
      </c>
      <c r="O23" s="76" t="s">
        <v>111</v>
      </c>
      <c r="P23" s="55" t="s">
        <v>97</v>
      </c>
      <c r="Q23" s="72" t="s">
        <v>100</v>
      </c>
      <c r="R23" s="122" t="s">
        <v>109</v>
      </c>
      <c r="S23" s="36" t="n">
        <f aca="false">SUMPRODUCT(1/COUNTIF(C23:R23,C23:R23))</f>
        <v>16</v>
      </c>
    </row>
    <row r="24" customFormat="false" ht="12.75" hidden="false" customHeight="false" outlineLevel="0" collapsed="false">
      <c r="A24" s="37"/>
      <c r="B24" s="38"/>
      <c r="C24" s="78" t="s">
        <v>114</v>
      </c>
      <c r="D24" s="57" t="s">
        <v>78</v>
      </c>
      <c r="E24" s="73" t="s">
        <v>101</v>
      </c>
      <c r="F24" s="75" t="s">
        <v>120</v>
      </c>
      <c r="G24" s="79" t="s">
        <v>115</v>
      </c>
      <c r="H24" s="52" t="s">
        <v>92</v>
      </c>
      <c r="I24" s="62" t="s">
        <v>80</v>
      </c>
      <c r="J24" s="77" t="s">
        <v>112</v>
      </c>
      <c r="K24" s="71" t="s">
        <v>96</v>
      </c>
      <c r="L24" s="58" t="s">
        <v>113</v>
      </c>
      <c r="M24" s="56" t="s">
        <v>105</v>
      </c>
      <c r="N24" s="76" t="s">
        <v>111</v>
      </c>
      <c r="O24" s="53" t="s">
        <v>104</v>
      </c>
      <c r="P24" s="51" t="s">
        <v>99</v>
      </c>
      <c r="Q24" s="59" t="s">
        <v>109</v>
      </c>
      <c r="R24" s="130" t="s">
        <v>97</v>
      </c>
      <c r="S24" s="36" t="n">
        <f aca="false">SUMPRODUCT(1/COUNTIF(C24:R24,C24:R24))</f>
        <v>16</v>
      </c>
    </row>
    <row r="25" customFormat="false" ht="12.75" hidden="false" customHeight="false" outlineLevel="0" collapsed="false">
      <c r="A25" s="37"/>
      <c r="B25" s="38"/>
      <c r="C25" s="78" t="s">
        <v>114</v>
      </c>
      <c r="D25" s="57" t="s">
        <v>78</v>
      </c>
      <c r="E25" s="73" t="s">
        <v>101</v>
      </c>
      <c r="F25" s="75" t="s">
        <v>120</v>
      </c>
      <c r="G25" s="79" t="s">
        <v>115</v>
      </c>
      <c r="H25" s="69" t="s">
        <v>90</v>
      </c>
      <c r="I25" s="62" t="s">
        <v>80</v>
      </c>
      <c r="J25" s="77" t="s">
        <v>112</v>
      </c>
      <c r="K25" s="71" t="s">
        <v>96</v>
      </c>
      <c r="L25" s="58" t="s">
        <v>113</v>
      </c>
      <c r="M25" s="52" t="s">
        <v>92</v>
      </c>
      <c r="N25" s="76" t="s">
        <v>111</v>
      </c>
      <c r="O25" s="72" t="s">
        <v>116</v>
      </c>
      <c r="P25" s="56" t="s">
        <v>105</v>
      </c>
      <c r="Q25" s="59" t="s">
        <v>109</v>
      </c>
      <c r="R25" s="130" t="s">
        <v>97</v>
      </c>
      <c r="S25" s="36" t="n">
        <f aca="false">SUMPRODUCT(1/COUNTIF(C25:R25,C25:R25))</f>
        <v>16</v>
      </c>
    </row>
    <row r="26" customFormat="false" ht="12.75" hidden="false" customHeight="false" outlineLevel="0" collapsed="false">
      <c r="A26" s="37"/>
      <c r="B26" s="39"/>
      <c r="C26" s="83" t="s">
        <v>3</v>
      </c>
      <c r="D26" s="83" t="s">
        <v>4</v>
      </c>
      <c r="E26" s="83" t="s">
        <v>5</v>
      </c>
      <c r="F26" s="83" t="s">
        <v>6</v>
      </c>
      <c r="G26" s="83" t="s">
        <v>7</v>
      </c>
      <c r="H26" s="83" t="s">
        <v>8</v>
      </c>
      <c r="I26" s="83" t="s">
        <v>9</v>
      </c>
      <c r="J26" s="83" t="s">
        <v>10</v>
      </c>
      <c r="K26" s="83" t="s">
        <v>11</v>
      </c>
      <c r="L26" s="83" t="s">
        <v>12</v>
      </c>
      <c r="M26" s="83" t="s">
        <v>13</v>
      </c>
      <c r="N26" s="83" t="s">
        <v>14</v>
      </c>
      <c r="O26" s="83" t="s">
        <v>15</v>
      </c>
      <c r="P26" s="83" t="s">
        <v>16</v>
      </c>
      <c r="Q26" s="83" t="s">
        <v>17</v>
      </c>
      <c r="R26" s="126" t="s">
        <v>18</v>
      </c>
      <c r="S26" s="36" t="n">
        <f aca="false">SUMPRODUCT(1/COUNTIF(C26:R26,C26:R26))</f>
        <v>16</v>
      </c>
    </row>
    <row r="27" customFormat="false" ht="12.75" hidden="false" customHeight="false" outlineLevel="0" collapsed="false">
      <c r="A27" s="37"/>
      <c r="B27" s="38" t="s">
        <v>30</v>
      </c>
      <c r="C27" s="63" t="s">
        <v>81</v>
      </c>
      <c r="D27" s="51" t="s">
        <v>99</v>
      </c>
      <c r="E27" s="46" t="s">
        <v>107</v>
      </c>
      <c r="F27" s="50" t="s">
        <v>85</v>
      </c>
      <c r="G27" s="47" t="s">
        <v>98</v>
      </c>
      <c r="H27" s="61" t="s">
        <v>118</v>
      </c>
      <c r="I27" s="72" t="s">
        <v>116</v>
      </c>
      <c r="J27" s="65" t="s">
        <v>83</v>
      </c>
      <c r="K27" s="53" t="s">
        <v>104</v>
      </c>
      <c r="L27" s="70" t="s">
        <v>91</v>
      </c>
      <c r="M27" s="66" t="s">
        <v>84</v>
      </c>
      <c r="N27" s="78" t="s">
        <v>114</v>
      </c>
      <c r="O27" s="68" t="s">
        <v>108</v>
      </c>
      <c r="P27" s="45" t="s">
        <v>106</v>
      </c>
      <c r="Q27" s="55" t="s">
        <v>97</v>
      </c>
      <c r="R27" s="131" t="s">
        <v>78</v>
      </c>
      <c r="S27" s="36" t="n">
        <f aca="false">SUMPRODUCT(1/COUNTIF(C27:R27,C27:R27))</f>
        <v>16</v>
      </c>
    </row>
    <row r="28" customFormat="false" ht="12.75" hidden="false" customHeight="false" outlineLevel="0" collapsed="false">
      <c r="A28" s="37"/>
      <c r="B28" s="38"/>
      <c r="C28" s="47" t="s">
        <v>98</v>
      </c>
      <c r="D28" s="78" t="s">
        <v>114</v>
      </c>
      <c r="E28" s="51" t="s">
        <v>99</v>
      </c>
      <c r="F28" s="61" t="s">
        <v>118</v>
      </c>
      <c r="G28" s="64" t="s">
        <v>82</v>
      </c>
      <c r="H28" s="46" t="s">
        <v>107</v>
      </c>
      <c r="I28" s="72" t="s">
        <v>116</v>
      </c>
      <c r="J28" s="50" t="s">
        <v>85</v>
      </c>
      <c r="K28" s="65" t="s">
        <v>83</v>
      </c>
      <c r="L28" s="63" t="s">
        <v>81</v>
      </c>
      <c r="M28" s="70" t="s">
        <v>91</v>
      </c>
      <c r="N28" s="66" t="s">
        <v>84</v>
      </c>
      <c r="O28" s="53" t="s">
        <v>104</v>
      </c>
      <c r="P28" s="45" t="s">
        <v>106</v>
      </c>
      <c r="Q28" s="55" t="s">
        <v>97</v>
      </c>
      <c r="R28" s="131" t="s">
        <v>78</v>
      </c>
      <c r="S28" s="36" t="n">
        <f aca="false">SUMPRODUCT(1/COUNTIF(C28:R28,C28:R28))</f>
        <v>16</v>
      </c>
    </row>
    <row r="29" customFormat="false" ht="12.75" hidden="false" customHeight="false" outlineLevel="0" collapsed="false">
      <c r="A29" s="37"/>
      <c r="B29" s="38"/>
      <c r="C29" s="51" t="s">
        <v>99</v>
      </c>
      <c r="D29" s="78" t="s">
        <v>114</v>
      </c>
      <c r="E29" s="50" t="s">
        <v>85</v>
      </c>
      <c r="F29" s="61" t="s">
        <v>118</v>
      </c>
      <c r="G29" s="46" t="s">
        <v>107</v>
      </c>
      <c r="H29" s="64" t="s">
        <v>82</v>
      </c>
      <c r="I29" s="47" t="s">
        <v>98</v>
      </c>
      <c r="J29" s="72" t="s">
        <v>116</v>
      </c>
      <c r="K29" s="68" t="s">
        <v>108</v>
      </c>
      <c r="L29" s="53" t="s">
        <v>104</v>
      </c>
      <c r="M29" s="63" t="s">
        <v>81</v>
      </c>
      <c r="N29" s="70" t="s">
        <v>91</v>
      </c>
      <c r="O29" s="65" t="s">
        <v>83</v>
      </c>
      <c r="P29" s="57" t="s">
        <v>78</v>
      </c>
      <c r="Q29" s="66" t="s">
        <v>84</v>
      </c>
      <c r="R29" s="123" t="s">
        <v>106</v>
      </c>
      <c r="S29" s="36" t="n">
        <f aca="false">SUMPRODUCT(1/COUNTIF(C29:R29,C29:R29))</f>
        <v>16</v>
      </c>
    </row>
    <row r="30" customFormat="false" ht="12.75" hidden="false" customHeight="false" outlineLevel="0" collapsed="false">
      <c r="A30" s="37"/>
      <c r="B30" s="38"/>
      <c r="C30" s="83" t="s">
        <v>3</v>
      </c>
      <c r="D30" s="83" t="s">
        <v>4</v>
      </c>
      <c r="E30" s="83" t="s">
        <v>5</v>
      </c>
      <c r="F30" s="83" t="s">
        <v>6</v>
      </c>
      <c r="G30" s="83" t="s">
        <v>7</v>
      </c>
      <c r="H30" s="83" t="s">
        <v>8</v>
      </c>
      <c r="I30" s="83" t="s">
        <v>9</v>
      </c>
      <c r="J30" s="83" t="s">
        <v>10</v>
      </c>
      <c r="K30" s="83" t="s">
        <v>11</v>
      </c>
      <c r="L30" s="53" t="s">
        <v>104</v>
      </c>
      <c r="M30" s="78" t="s">
        <v>114</v>
      </c>
      <c r="N30" s="68" t="s">
        <v>87</v>
      </c>
      <c r="O30" s="70" t="s">
        <v>91</v>
      </c>
      <c r="P30" s="57" t="s">
        <v>78</v>
      </c>
      <c r="Q30" s="45" t="s">
        <v>106</v>
      </c>
      <c r="R30" s="132" t="s">
        <v>84</v>
      </c>
      <c r="S30" s="36" t="n">
        <f aca="false">SUMPRODUCT(1/COUNTIF(C30:R30,C30:R30))</f>
        <v>16</v>
      </c>
    </row>
    <row r="31" customFormat="false" ht="3.75" hidden="false" customHeight="true" outlineLevel="0" collapsed="false">
      <c r="A31" s="40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/>
      <c r="S31" s="36" t="e">
        <f aca="false">SUMPRODUCT(1/COUNTIF(C31:R31,C31:R31))</f>
        <v>#DIV/0!</v>
      </c>
    </row>
    <row r="32" customFormat="false" ht="12.75" hidden="false" customHeight="true" outlineLevel="0" collapsed="false">
      <c r="A32" s="37" t="s">
        <v>32</v>
      </c>
      <c r="B32" s="38" t="s">
        <v>33</v>
      </c>
      <c r="C32" s="70" t="s">
        <v>91</v>
      </c>
      <c r="D32" s="73" t="s">
        <v>101</v>
      </c>
      <c r="E32" s="75" t="s">
        <v>120</v>
      </c>
      <c r="F32" s="63" t="s">
        <v>81</v>
      </c>
      <c r="G32" s="46" t="s">
        <v>107</v>
      </c>
      <c r="H32" s="60" t="s">
        <v>89</v>
      </c>
      <c r="I32" s="74" t="s">
        <v>103</v>
      </c>
      <c r="J32" s="62" t="s">
        <v>80</v>
      </c>
      <c r="K32" s="53" t="s">
        <v>104</v>
      </c>
      <c r="L32" s="48" t="s">
        <v>88</v>
      </c>
      <c r="M32" s="58" t="s">
        <v>113</v>
      </c>
      <c r="N32" s="68" t="s">
        <v>87</v>
      </c>
      <c r="O32" s="72" t="s">
        <v>116</v>
      </c>
      <c r="P32" s="69" t="s">
        <v>90</v>
      </c>
      <c r="Q32" s="59" t="s">
        <v>109</v>
      </c>
      <c r="R32" s="129" t="s">
        <v>82</v>
      </c>
      <c r="S32" s="36" t="n">
        <f aca="false">SUMPRODUCT(1/COUNTIF(C32:R32,C32:R32))</f>
        <v>16</v>
      </c>
    </row>
    <row r="33" customFormat="false" ht="12.75" hidden="false" customHeight="true" outlineLevel="0" collapsed="false">
      <c r="A33" s="37"/>
      <c r="B33" s="38"/>
      <c r="C33" s="48" t="s">
        <v>88</v>
      </c>
      <c r="D33" s="70" t="s">
        <v>91</v>
      </c>
      <c r="E33" s="75" t="s">
        <v>120</v>
      </c>
      <c r="F33" s="46" t="s">
        <v>107</v>
      </c>
      <c r="G33" s="69" t="s">
        <v>90</v>
      </c>
      <c r="H33" s="76" t="s">
        <v>111</v>
      </c>
      <c r="I33" s="74" t="s">
        <v>103</v>
      </c>
      <c r="J33" s="62" t="s">
        <v>80</v>
      </c>
      <c r="K33" s="60" t="s">
        <v>89</v>
      </c>
      <c r="L33" s="72" t="s">
        <v>116</v>
      </c>
      <c r="M33" s="58" t="s">
        <v>113</v>
      </c>
      <c r="N33" s="68" t="s">
        <v>108</v>
      </c>
      <c r="O33" s="53" t="s">
        <v>104</v>
      </c>
      <c r="P33" s="64" t="s">
        <v>82</v>
      </c>
      <c r="Q33" s="59" t="s">
        <v>109</v>
      </c>
      <c r="R33" s="121" t="s">
        <v>117</v>
      </c>
      <c r="S33" s="36" t="n">
        <f aca="false">SUMPRODUCT(1/COUNTIF(C33:R33,C33:R33))</f>
        <v>16</v>
      </c>
    </row>
    <row r="34" customFormat="false" ht="12.75" hidden="false" customHeight="true" outlineLevel="0" collapsed="false">
      <c r="A34" s="37"/>
      <c r="B34" s="38"/>
      <c r="C34" s="59" t="s">
        <v>109</v>
      </c>
      <c r="D34" s="63" t="s">
        <v>81</v>
      </c>
      <c r="E34" s="70" t="s">
        <v>91</v>
      </c>
      <c r="F34" s="75" t="s">
        <v>120</v>
      </c>
      <c r="G34" s="73" t="s">
        <v>101</v>
      </c>
      <c r="H34" s="49" t="s">
        <v>94</v>
      </c>
      <c r="I34" s="72" t="s">
        <v>116</v>
      </c>
      <c r="J34" s="68" t="s">
        <v>108</v>
      </c>
      <c r="K34" s="62" t="s">
        <v>80</v>
      </c>
      <c r="L34" s="53" t="s">
        <v>104</v>
      </c>
      <c r="M34" s="48" t="s">
        <v>88</v>
      </c>
      <c r="N34" s="55" t="s">
        <v>97</v>
      </c>
      <c r="O34" s="76" t="s">
        <v>111</v>
      </c>
      <c r="P34" s="58" t="s">
        <v>113</v>
      </c>
      <c r="Q34" s="69" t="s">
        <v>90</v>
      </c>
      <c r="R34" s="121" t="s">
        <v>117</v>
      </c>
      <c r="S34" s="36" t="n">
        <f aca="false">SUMPRODUCT(1/COUNTIF(C34:R34,C34:R34))</f>
        <v>16</v>
      </c>
    </row>
    <row r="35" customFormat="false" ht="12.75" hidden="false" customHeight="true" outlineLevel="0" collapsed="false">
      <c r="A35" s="37"/>
      <c r="B35" s="38"/>
      <c r="C35" s="59" t="s">
        <v>109</v>
      </c>
      <c r="D35" s="75" t="s">
        <v>120</v>
      </c>
      <c r="E35" s="63" t="s">
        <v>81</v>
      </c>
      <c r="F35" s="70" t="s">
        <v>91</v>
      </c>
      <c r="G35" s="73" t="s">
        <v>101</v>
      </c>
      <c r="H35" s="49" t="s">
        <v>94</v>
      </c>
      <c r="I35" s="68" t="s">
        <v>108</v>
      </c>
      <c r="J35" s="74" t="s">
        <v>103</v>
      </c>
      <c r="K35" s="62" t="s">
        <v>80</v>
      </c>
      <c r="L35" s="53" t="s">
        <v>104</v>
      </c>
      <c r="M35" s="72" t="s">
        <v>116</v>
      </c>
      <c r="N35" s="55" t="s">
        <v>97</v>
      </c>
      <c r="O35" s="48" t="s">
        <v>88</v>
      </c>
      <c r="P35" s="58" t="s">
        <v>113</v>
      </c>
      <c r="Q35" s="80" t="s">
        <v>117</v>
      </c>
      <c r="R35" s="69" t="s">
        <v>90</v>
      </c>
      <c r="S35" s="36" t="n">
        <f aca="false">SUMPRODUCT(1/COUNTIF(C35:R35,C35:R35))</f>
        <v>16</v>
      </c>
    </row>
    <row r="36" customFormat="false" ht="3.75" hidden="false" customHeight="true" outlineLevel="0" collapsed="false">
      <c r="A36" s="4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3"/>
      <c r="S36" s="36" t="e">
        <f aca="false">SUMPRODUCT(1/COUNTIF(C36:R36,C36:R36))</f>
        <v>#DIV/0!</v>
      </c>
    </row>
    <row r="37" customFormat="false" ht="12.75" hidden="false" customHeight="true" outlineLevel="0" collapsed="false">
      <c r="A37" s="37" t="s">
        <v>36</v>
      </c>
      <c r="B37" s="38" t="s">
        <v>37</v>
      </c>
      <c r="C37" s="72" t="s">
        <v>100</v>
      </c>
      <c r="D37" s="75" t="s">
        <v>120</v>
      </c>
      <c r="E37" s="73" t="s">
        <v>101</v>
      </c>
      <c r="F37" s="79" t="s">
        <v>115</v>
      </c>
      <c r="G37" s="76" t="s">
        <v>111</v>
      </c>
      <c r="H37" s="61" t="s">
        <v>118</v>
      </c>
      <c r="I37" s="64" t="s">
        <v>82</v>
      </c>
      <c r="J37" s="74" t="s">
        <v>103</v>
      </c>
      <c r="K37" s="77" t="s">
        <v>112</v>
      </c>
      <c r="L37" s="63" t="s">
        <v>81</v>
      </c>
      <c r="M37" s="78" t="s">
        <v>114</v>
      </c>
      <c r="N37" s="62" t="s">
        <v>80</v>
      </c>
      <c r="O37" s="66" t="s">
        <v>84</v>
      </c>
      <c r="P37" s="80" t="s">
        <v>117</v>
      </c>
      <c r="Q37" s="52" t="s">
        <v>92</v>
      </c>
      <c r="R37" s="133" t="s">
        <v>86</v>
      </c>
      <c r="S37" s="36" t="n">
        <f aca="false">SUMPRODUCT(1/COUNTIF(C37:R37,C37:R37))</f>
        <v>16</v>
      </c>
    </row>
    <row r="38" customFormat="false" ht="12.75" hidden="false" customHeight="true" outlineLevel="0" collapsed="false">
      <c r="A38" s="37"/>
      <c r="B38" s="38"/>
      <c r="C38" s="72" t="s">
        <v>100</v>
      </c>
      <c r="D38" s="75" t="s">
        <v>120</v>
      </c>
      <c r="E38" s="63" t="s">
        <v>81</v>
      </c>
      <c r="F38" s="79" t="s">
        <v>115</v>
      </c>
      <c r="G38" s="76" t="s">
        <v>111</v>
      </c>
      <c r="H38" s="61" t="s">
        <v>118</v>
      </c>
      <c r="I38" s="69" t="s">
        <v>90</v>
      </c>
      <c r="J38" s="74" t="s">
        <v>103</v>
      </c>
      <c r="K38" s="77" t="s">
        <v>112</v>
      </c>
      <c r="L38" s="67" t="s">
        <v>86</v>
      </c>
      <c r="M38" s="78" t="s">
        <v>114</v>
      </c>
      <c r="N38" s="62" t="s">
        <v>80</v>
      </c>
      <c r="O38" s="68" t="s">
        <v>87</v>
      </c>
      <c r="P38" s="80" t="s">
        <v>117</v>
      </c>
      <c r="Q38" s="64" t="s">
        <v>82</v>
      </c>
      <c r="R38" s="132" t="s">
        <v>84</v>
      </c>
      <c r="S38" s="36" t="n">
        <f aca="false">SUMPRODUCT(1/COUNTIF(C38:R38,C38:R38))</f>
        <v>16</v>
      </c>
    </row>
    <row r="39" customFormat="false" ht="12.75" hidden="false" customHeight="true" outlineLevel="0" collapsed="false">
      <c r="A39" s="37"/>
      <c r="B39" s="38"/>
      <c r="C39" s="75" t="s">
        <v>120</v>
      </c>
      <c r="D39" s="78" t="s">
        <v>114</v>
      </c>
      <c r="E39" s="79" t="s">
        <v>115</v>
      </c>
      <c r="F39" s="61" t="s">
        <v>118</v>
      </c>
      <c r="G39" s="73" t="s">
        <v>101</v>
      </c>
      <c r="H39" s="64" t="s">
        <v>82</v>
      </c>
      <c r="I39" s="74" t="s">
        <v>103</v>
      </c>
      <c r="J39" s="77" t="s">
        <v>112</v>
      </c>
      <c r="K39" s="50" t="s">
        <v>85</v>
      </c>
      <c r="L39" s="66" t="s">
        <v>84</v>
      </c>
      <c r="M39" s="56" t="s">
        <v>105</v>
      </c>
      <c r="N39" s="76" t="s">
        <v>111</v>
      </c>
      <c r="O39" s="68" t="s">
        <v>108</v>
      </c>
      <c r="P39" s="52" t="s">
        <v>92</v>
      </c>
      <c r="Q39" s="80" t="s">
        <v>117</v>
      </c>
      <c r="R39" s="124" t="s">
        <v>100</v>
      </c>
      <c r="S39" s="36" t="n">
        <f aca="false">SUMPRODUCT(1/COUNTIF(C39:R39,C39:R39))</f>
        <v>16</v>
      </c>
    </row>
    <row r="40" customFormat="false" ht="12.75" hidden="false" customHeight="true" outlineLevel="0" collapsed="false">
      <c r="A40" s="37"/>
      <c r="B40" s="38"/>
      <c r="C40" s="50" t="s">
        <v>85</v>
      </c>
      <c r="D40" s="78" t="s">
        <v>114</v>
      </c>
      <c r="E40" s="75" t="s">
        <v>120</v>
      </c>
      <c r="F40" s="61" t="s">
        <v>118</v>
      </c>
      <c r="G40" s="73" t="s">
        <v>101</v>
      </c>
      <c r="H40" s="79" t="s">
        <v>115</v>
      </c>
      <c r="I40" s="74" t="s">
        <v>103</v>
      </c>
      <c r="J40" s="77" t="s">
        <v>112</v>
      </c>
      <c r="K40" s="69" t="s">
        <v>90</v>
      </c>
      <c r="L40" s="68" t="s">
        <v>108</v>
      </c>
      <c r="M40" s="56" t="s">
        <v>105</v>
      </c>
      <c r="N40" s="76" t="s">
        <v>111</v>
      </c>
      <c r="O40" s="52" t="s">
        <v>92</v>
      </c>
      <c r="P40" s="66" t="s">
        <v>84</v>
      </c>
      <c r="Q40" s="80" t="s">
        <v>117</v>
      </c>
      <c r="R40" s="124" t="s">
        <v>100</v>
      </c>
      <c r="S40" s="36" t="n">
        <f aca="false">SUMPRODUCT(1/COUNTIF(C40:R40,C40:R40))</f>
        <v>16</v>
      </c>
    </row>
    <row r="41" customFormat="false" ht="12.75" hidden="false" customHeight="false" outlineLevel="0" collapsed="false">
      <c r="A41" s="37"/>
      <c r="B41" s="38"/>
      <c r="C41" s="83" t="s">
        <v>3</v>
      </c>
      <c r="D41" s="83" t="s">
        <v>4</v>
      </c>
      <c r="E41" s="83" t="s">
        <v>5</v>
      </c>
      <c r="F41" s="83" t="s">
        <v>6</v>
      </c>
      <c r="G41" s="83" t="s">
        <v>7</v>
      </c>
      <c r="H41" s="83" t="s">
        <v>8</v>
      </c>
      <c r="I41" s="83" t="s">
        <v>9</v>
      </c>
      <c r="J41" s="83" t="s">
        <v>10</v>
      </c>
      <c r="K41" s="83" t="s">
        <v>11</v>
      </c>
      <c r="L41" s="83" t="s">
        <v>12</v>
      </c>
      <c r="M41" s="83" t="s">
        <v>13</v>
      </c>
      <c r="N41" s="83" t="s">
        <v>14</v>
      </c>
      <c r="O41" s="83" t="s">
        <v>15</v>
      </c>
      <c r="P41" s="83" t="s">
        <v>16</v>
      </c>
      <c r="Q41" s="83" t="s">
        <v>17</v>
      </c>
      <c r="R41" s="126" t="s">
        <v>18</v>
      </c>
      <c r="S41" s="36" t="n">
        <f aca="false">SUMPRODUCT(1/COUNTIF(C41:R41,C41:R41))</f>
        <v>16</v>
      </c>
    </row>
    <row r="42" customFormat="false" ht="12.75" hidden="false" customHeight="true" outlineLevel="0" collapsed="false">
      <c r="A42" s="37"/>
      <c r="B42" s="38" t="s">
        <v>38</v>
      </c>
      <c r="C42" s="45" t="s">
        <v>106</v>
      </c>
      <c r="D42" s="47" t="s">
        <v>98</v>
      </c>
      <c r="E42" s="52" t="s">
        <v>92</v>
      </c>
      <c r="F42" s="51" t="s">
        <v>99</v>
      </c>
      <c r="G42" s="49" t="s">
        <v>94</v>
      </c>
      <c r="H42" s="46" t="s">
        <v>107</v>
      </c>
      <c r="I42" s="50" t="s">
        <v>85</v>
      </c>
      <c r="J42" s="60" t="s">
        <v>89</v>
      </c>
      <c r="K42" s="53" t="s">
        <v>104</v>
      </c>
      <c r="L42" s="54" t="s">
        <v>95</v>
      </c>
      <c r="M42" s="55" t="s">
        <v>97</v>
      </c>
      <c r="N42" s="56" t="s">
        <v>105</v>
      </c>
      <c r="O42" s="48" t="s">
        <v>88</v>
      </c>
      <c r="P42" s="58" t="s">
        <v>113</v>
      </c>
      <c r="Q42" s="57" t="s">
        <v>78</v>
      </c>
      <c r="R42" s="122" t="s">
        <v>109</v>
      </c>
      <c r="S42" s="36" t="n">
        <f aca="false">SUMPRODUCT(1/COUNTIF(C42:R42,C42:R42))</f>
        <v>16</v>
      </c>
      <c r="T42" s="36"/>
      <c r="U42" s="36"/>
    </row>
    <row r="43" customFormat="false" ht="12.75" hidden="false" customHeight="true" outlineLevel="0" collapsed="false">
      <c r="A43" s="37"/>
      <c r="B43" s="38"/>
      <c r="C43" s="59" t="s">
        <v>109</v>
      </c>
      <c r="D43" s="46" t="s">
        <v>107</v>
      </c>
      <c r="E43" s="50" t="s">
        <v>85</v>
      </c>
      <c r="F43" s="48" t="s">
        <v>93</v>
      </c>
      <c r="G43" s="49" t="s">
        <v>94</v>
      </c>
      <c r="H43" s="47" t="s">
        <v>98</v>
      </c>
      <c r="I43" s="60" t="s">
        <v>89</v>
      </c>
      <c r="J43" s="51" t="s">
        <v>99</v>
      </c>
      <c r="K43" s="52" t="s">
        <v>92</v>
      </c>
      <c r="L43" s="54" t="s">
        <v>95</v>
      </c>
      <c r="M43" s="55" t="s">
        <v>97</v>
      </c>
      <c r="N43" s="56" t="s">
        <v>105</v>
      </c>
      <c r="O43" s="53" t="s">
        <v>104</v>
      </c>
      <c r="P43" s="58" t="s">
        <v>113</v>
      </c>
      <c r="Q43" s="57" t="s">
        <v>78</v>
      </c>
      <c r="R43" s="123" t="s">
        <v>106</v>
      </c>
      <c r="S43" s="36" t="n">
        <f aca="false">SUMPRODUCT(1/COUNTIF(C43:R43,C43:R43))</f>
        <v>16</v>
      </c>
    </row>
    <row r="44" customFormat="false" ht="12.75" hidden="false" customHeight="true" outlineLevel="0" collapsed="false">
      <c r="A44" s="37"/>
      <c r="B44" s="38"/>
      <c r="C44" s="45" t="s">
        <v>62</v>
      </c>
      <c r="D44" s="46" t="s">
        <v>63</v>
      </c>
      <c r="E44" s="47" t="s">
        <v>64</v>
      </c>
      <c r="F44" s="48" t="s">
        <v>65</v>
      </c>
      <c r="G44" s="49" t="s">
        <v>66</v>
      </c>
      <c r="H44" s="50" t="s">
        <v>67</v>
      </c>
      <c r="I44" s="51" t="s">
        <v>68</v>
      </c>
      <c r="J44" s="52" t="s">
        <v>69</v>
      </c>
      <c r="K44" s="53" t="s">
        <v>70</v>
      </c>
      <c r="L44" s="54" t="s">
        <v>71</v>
      </c>
      <c r="M44" s="55" t="s">
        <v>72</v>
      </c>
      <c r="N44" s="56" t="s">
        <v>73</v>
      </c>
      <c r="O44" s="57" t="s">
        <v>74</v>
      </c>
      <c r="P44" s="58" t="s">
        <v>75</v>
      </c>
      <c r="Q44" s="59" t="s">
        <v>76</v>
      </c>
      <c r="R44" s="120" t="s">
        <v>77</v>
      </c>
      <c r="S44" s="36" t="n">
        <f aca="false">SUMPRODUCT(1/COUNTIF(C44:R44,C44:R44))</f>
        <v>16</v>
      </c>
    </row>
    <row r="45" customFormat="false" ht="13.5" hidden="false" customHeight="false" outlineLevel="0" collapsed="false">
      <c r="A45" s="42"/>
      <c r="B45" s="35"/>
      <c r="C45" s="35" t="s">
        <v>3</v>
      </c>
      <c r="D45" s="35" t="s">
        <v>4</v>
      </c>
      <c r="E45" s="35" t="s">
        <v>5</v>
      </c>
      <c r="F45" s="35" t="s">
        <v>6</v>
      </c>
      <c r="G45" s="35" t="s">
        <v>7</v>
      </c>
      <c r="H45" s="35" t="s">
        <v>8</v>
      </c>
      <c r="I45" s="35" t="s">
        <v>9</v>
      </c>
      <c r="J45" s="35" t="s">
        <v>10</v>
      </c>
      <c r="K45" s="35" t="s">
        <v>11</v>
      </c>
      <c r="L45" s="35" t="s">
        <v>12</v>
      </c>
      <c r="M45" s="35" t="s">
        <v>13</v>
      </c>
      <c r="N45" s="35" t="s">
        <v>14</v>
      </c>
      <c r="O45" s="35" t="s">
        <v>15</v>
      </c>
      <c r="P45" s="35" t="s">
        <v>16</v>
      </c>
      <c r="Q45" s="35" t="s">
        <v>17</v>
      </c>
      <c r="R45" s="134" t="s">
        <v>18</v>
      </c>
      <c r="S45" s="36" t="n">
        <f aca="false">SUMPRODUCT(1/COUNTIF(C45:R45,C45:R45))</f>
        <v>16</v>
      </c>
    </row>
    <row r="46" customFormat="false" ht="13.5" hidden="false" customHeight="false" outlineLevel="0" collapsed="false">
      <c r="A46" s="43"/>
      <c r="B46" s="43"/>
      <c r="C46" s="44" t="n">
        <f aca="false">COUNTA(C2:C44)</f>
        <v>38</v>
      </c>
      <c r="D46" s="44" t="n">
        <f aca="false">COUNTA(D2:D44)</f>
        <v>38</v>
      </c>
      <c r="E46" s="44" t="n">
        <f aca="false">COUNTA(E2:E44)</f>
        <v>38</v>
      </c>
      <c r="F46" s="44" t="n">
        <f aca="false">COUNTA(F2:F44)</f>
        <v>38</v>
      </c>
      <c r="G46" s="44" t="n">
        <f aca="false">COUNTA(G2:G44)</f>
        <v>38</v>
      </c>
      <c r="H46" s="44" t="n">
        <f aca="false">COUNTA(H2:H44)</f>
        <v>38</v>
      </c>
      <c r="I46" s="44" t="n">
        <f aca="false">COUNTA(I2:I44)</f>
        <v>38</v>
      </c>
      <c r="J46" s="44" t="n">
        <f aca="false">COUNTA(J2:J44)</f>
        <v>38</v>
      </c>
      <c r="K46" s="44" t="n">
        <f aca="false">COUNTA(K2:K44)</f>
        <v>38</v>
      </c>
      <c r="L46" s="44" t="n">
        <f aca="false">COUNTA(L2:L44)</f>
        <v>38</v>
      </c>
      <c r="M46" s="44" t="n">
        <f aca="false">COUNTA(M2:M44)</f>
        <v>38</v>
      </c>
      <c r="N46" s="44" t="n">
        <f aca="false">COUNTA(N2:N44)</f>
        <v>38</v>
      </c>
      <c r="O46" s="44" t="n">
        <f aca="false">COUNTA(O2:O44)</f>
        <v>38</v>
      </c>
      <c r="P46" s="44" t="n">
        <f aca="false">COUNTA(P2:P44)</f>
        <v>38</v>
      </c>
      <c r="Q46" s="44" t="n">
        <f aca="false">COUNTA(Q2:Q44)</f>
        <v>38</v>
      </c>
      <c r="R46" s="44" t="n">
        <f aca="false">COUNTA(R2:R44)</f>
        <v>38</v>
      </c>
      <c r="S46" s="36" t="n">
        <f aca="false">SUMPRODUCT(1/COUNTIF(C46:R46,C46:R46))</f>
        <v>1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118" t="s">
        <v>3</v>
      </c>
      <c r="D49" s="118" t="s">
        <v>4</v>
      </c>
      <c r="E49" s="118" t="s">
        <v>5</v>
      </c>
      <c r="F49" s="118" t="s">
        <v>6</v>
      </c>
      <c r="G49" s="118" t="s">
        <v>7</v>
      </c>
      <c r="H49" s="118" t="s">
        <v>8</v>
      </c>
      <c r="I49" s="118" t="s">
        <v>9</v>
      </c>
      <c r="J49" s="118" t="s">
        <v>10</v>
      </c>
      <c r="K49" s="118" t="s">
        <v>11</v>
      </c>
      <c r="L49" s="118" t="s">
        <v>12</v>
      </c>
      <c r="M49" s="118" t="s">
        <v>13</v>
      </c>
      <c r="N49" s="118" t="s">
        <v>14</v>
      </c>
      <c r="O49" s="118" t="s">
        <v>15</v>
      </c>
      <c r="P49" s="118" t="s">
        <v>16</v>
      </c>
      <c r="Q49" s="118" t="s">
        <v>17</v>
      </c>
      <c r="R49" s="119" t="s">
        <v>18</v>
      </c>
    </row>
    <row r="50" customFormat="false" ht="12.75" hidden="false" customHeight="false" outlineLevel="0" collapsed="false">
      <c r="C50" s="78" t="s">
        <v>114</v>
      </c>
      <c r="D50" s="78" t="s">
        <v>114</v>
      </c>
      <c r="E50" s="79" t="s">
        <v>115</v>
      </c>
      <c r="F50" s="79" t="s">
        <v>115</v>
      </c>
      <c r="G50" s="79" t="s">
        <v>115</v>
      </c>
      <c r="H50" s="79" t="s">
        <v>115</v>
      </c>
      <c r="I50" s="72" t="s">
        <v>116</v>
      </c>
      <c r="J50" s="72" t="s">
        <v>116</v>
      </c>
      <c r="K50" s="80" t="s">
        <v>117</v>
      </c>
      <c r="L50" s="72" t="s">
        <v>116</v>
      </c>
      <c r="M50" s="72" t="s">
        <v>116</v>
      </c>
      <c r="N50" s="78" t="s">
        <v>114</v>
      </c>
      <c r="O50" s="72" t="s">
        <v>116</v>
      </c>
      <c r="P50" s="80" t="s">
        <v>117</v>
      </c>
      <c r="Q50" s="80" t="s">
        <v>117</v>
      </c>
      <c r="R50" s="121" t="s">
        <v>117</v>
      </c>
    </row>
    <row r="51" customFormat="false" ht="12.75" hidden="false" customHeight="false" outlineLevel="0" collapsed="false">
      <c r="C51" s="78" t="s">
        <v>114</v>
      </c>
      <c r="D51" s="78" t="s">
        <v>114</v>
      </c>
      <c r="E51" s="79" t="s">
        <v>115</v>
      </c>
      <c r="F51" s="79" t="s">
        <v>115</v>
      </c>
      <c r="G51" s="79" t="s">
        <v>115</v>
      </c>
      <c r="H51" s="79" t="s">
        <v>115</v>
      </c>
      <c r="I51" s="72" t="s">
        <v>116</v>
      </c>
      <c r="J51" s="72" t="s">
        <v>116</v>
      </c>
      <c r="K51" s="80" t="s">
        <v>117</v>
      </c>
      <c r="L51" s="72" t="s">
        <v>116</v>
      </c>
      <c r="M51" s="78" t="s">
        <v>114</v>
      </c>
      <c r="N51" s="78" t="s">
        <v>114</v>
      </c>
      <c r="O51" s="72" t="s">
        <v>116</v>
      </c>
      <c r="P51" s="80" t="s">
        <v>117</v>
      </c>
      <c r="Q51" s="80" t="s">
        <v>117</v>
      </c>
      <c r="R51" s="121" t="s">
        <v>117</v>
      </c>
    </row>
    <row r="52" customFormat="false" ht="12.75" hidden="false" customHeight="false" outlineLevel="0" collapsed="false">
      <c r="C52" s="78" t="s">
        <v>114</v>
      </c>
      <c r="D52" s="78" t="s">
        <v>114</v>
      </c>
      <c r="E52" s="79" t="s">
        <v>115</v>
      </c>
      <c r="F52" s="79" t="s">
        <v>115</v>
      </c>
      <c r="G52" s="79" t="s">
        <v>115</v>
      </c>
      <c r="H52" s="79" t="s">
        <v>115</v>
      </c>
      <c r="I52" s="72" t="s">
        <v>116</v>
      </c>
      <c r="J52" s="72" t="s">
        <v>116</v>
      </c>
      <c r="K52" s="80" t="s">
        <v>117</v>
      </c>
      <c r="L52" s="72" t="s">
        <v>116</v>
      </c>
      <c r="M52" s="78" t="s">
        <v>114</v>
      </c>
      <c r="N52" s="78" t="s">
        <v>114</v>
      </c>
      <c r="O52" s="72" t="s">
        <v>116</v>
      </c>
      <c r="P52" s="80" t="s">
        <v>117</v>
      </c>
      <c r="Q52" s="80" t="s">
        <v>117</v>
      </c>
      <c r="R52" s="121" t="s">
        <v>117</v>
      </c>
    </row>
    <row r="53" customFormat="false" ht="12.75" hidden="false" customHeight="false" outlineLevel="0" collapsed="false">
      <c r="C53" s="78" t="s">
        <v>114</v>
      </c>
      <c r="D53" s="78" t="s">
        <v>114</v>
      </c>
      <c r="E53" s="79" t="s">
        <v>115</v>
      </c>
      <c r="F53" s="79" t="s">
        <v>115</v>
      </c>
      <c r="G53" s="79" t="s">
        <v>115</v>
      </c>
      <c r="H53" s="79" t="s">
        <v>115</v>
      </c>
      <c r="I53" s="72" t="s">
        <v>116</v>
      </c>
      <c r="J53" s="72" t="s">
        <v>116</v>
      </c>
      <c r="K53" s="80" t="s">
        <v>117</v>
      </c>
      <c r="L53" s="72" t="s">
        <v>116</v>
      </c>
      <c r="M53" s="78" t="s">
        <v>114</v>
      </c>
      <c r="N53" s="78" t="s">
        <v>114</v>
      </c>
      <c r="O53" s="72" t="s">
        <v>116</v>
      </c>
    </row>
    <row r="54" customFormat="false" ht="12.75" hidden="false" customHeight="false" outlineLevel="0" collapsed="false">
      <c r="C54" s="78" t="s">
        <v>114</v>
      </c>
      <c r="D54" s="78" t="s">
        <v>114</v>
      </c>
      <c r="E54" s="79" t="s">
        <v>115</v>
      </c>
      <c r="F54" s="79" t="s">
        <v>115</v>
      </c>
    </row>
    <row r="55" customFormat="false" ht="12.75" hidden="false" customHeight="false" outlineLevel="0" collapsed="false">
      <c r="C55" s="47" t="s">
        <v>98</v>
      </c>
      <c r="D55" s="47" t="s">
        <v>98</v>
      </c>
      <c r="E55" s="47" t="s">
        <v>98</v>
      </c>
      <c r="F55" s="47" t="s">
        <v>98</v>
      </c>
      <c r="G55" s="47" t="s">
        <v>98</v>
      </c>
      <c r="H55" s="47" t="s">
        <v>98</v>
      </c>
      <c r="I55" s="47" t="s">
        <v>98</v>
      </c>
      <c r="J55" s="47" t="s">
        <v>98</v>
      </c>
      <c r="K55" s="47" t="s">
        <v>98</v>
      </c>
      <c r="L55" s="47" t="s">
        <v>98</v>
      </c>
      <c r="M55" s="47" t="s">
        <v>98</v>
      </c>
      <c r="N55" s="47" t="s">
        <v>98</v>
      </c>
      <c r="O55" s="47" t="s">
        <v>98</v>
      </c>
    </row>
    <row r="56" customFormat="false" ht="12.75" hidden="false" customHeight="false" outlineLevel="0" collapsed="false">
      <c r="C56" s="45" t="s">
        <v>46</v>
      </c>
      <c r="D56" s="46" t="s">
        <v>47</v>
      </c>
      <c r="E56" s="47" t="s">
        <v>48</v>
      </c>
      <c r="F56" s="48" t="s">
        <v>49</v>
      </c>
      <c r="G56" s="49" t="s">
        <v>50</v>
      </c>
      <c r="H56" s="50" t="s">
        <v>51</v>
      </c>
      <c r="I56" s="51" t="s">
        <v>52</v>
      </c>
      <c r="J56" s="52" t="s">
        <v>53</v>
      </c>
      <c r="K56" s="53" t="s">
        <v>54</v>
      </c>
      <c r="L56" s="54" t="s">
        <v>55</v>
      </c>
      <c r="M56" s="55" t="s">
        <v>56</v>
      </c>
      <c r="N56" s="56" t="s">
        <v>57</v>
      </c>
      <c r="O56" s="57" t="s">
        <v>58</v>
      </c>
      <c r="P56" s="58" t="s">
        <v>59</v>
      </c>
      <c r="Q56" s="59" t="s">
        <v>60</v>
      </c>
      <c r="R56" s="120" t="s">
        <v>61</v>
      </c>
    </row>
    <row r="57" customFormat="false" ht="12.75" hidden="false" customHeight="false" outlineLevel="0" collapsed="false">
      <c r="C57" s="52" t="s">
        <v>92</v>
      </c>
      <c r="D57" s="52" t="s">
        <v>92</v>
      </c>
      <c r="E57" s="52" t="s">
        <v>92</v>
      </c>
      <c r="F57" s="48" t="s">
        <v>93</v>
      </c>
      <c r="G57" s="52" t="s">
        <v>92</v>
      </c>
      <c r="H57" s="52" t="s">
        <v>92</v>
      </c>
      <c r="I57" s="52" t="s">
        <v>92</v>
      </c>
      <c r="J57" s="52" t="s">
        <v>92</v>
      </c>
      <c r="K57" s="52" t="s">
        <v>92</v>
      </c>
      <c r="L57" s="52" t="s">
        <v>92</v>
      </c>
      <c r="M57" s="52" t="s">
        <v>92</v>
      </c>
      <c r="N57" s="52" t="s">
        <v>92</v>
      </c>
      <c r="O57" s="52" t="s">
        <v>92</v>
      </c>
      <c r="P57" s="52" t="s">
        <v>92</v>
      </c>
      <c r="Q57" s="52" t="s">
        <v>92</v>
      </c>
      <c r="R57" s="127" t="s">
        <v>92</v>
      </c>
    </row>
    <row r="58" customFormat="false" ht="12.75" hidden="false" customHeight="false" outlineLevel="0" collapsed="false">
      <c r="C58" s="50" t="s">
        <v>85</v>
      </c>
      <c r="D58" s="50" t="s">
        <v>85</v>
      </c>
      <c r="E58" s="50" t="s">
        <v>85</v>
      </c>
      <c r="F58" s="50" t="s">
        <v>85</v>
      </c>
      <c r="G58" s="50" t="s">
        <v>85</v>
      </c>
      <c r="H58" s="50" t="s">
        <v>85</v>
      </c>
      <c r="I58" s="50" t="s">
        <v>85</v>
      </c>
      <c r="J58" s="50" t="s">
        <v>85</v>
      </c>
      <c r="K58" s="50" t="s">
        <v>85</v>
      </c>
      <c r="L58" s="67" t="s">
        <v>86</v>
      </c>
      <c r="M58" s="67" t="s">
        <v>86</v>
      </c>
      <c r="N58" s="68" t="s">
        <v>87</v>
      </c>
      <c r="O58" s="68" t="s">
        <v>87</v>
      </c>
      <c r="P58" s="67" t="s">
        <v>86</v>
      </c>
      <c r="Q58" s="67" t="s">
        <v>86</v>
      </c>
      <c r="R58" s="133" t="s">
        <v>86</v>
      </c>
    </row>
    <row r="59" customFormat="false" ht="12.75" hidden="false" customHeight="false" outlineLevel="0" collapsed="false">
      <c r="C59" s="50" t="s">
        <v>85</v>
      </c>
      <c r="D59" s="50" t="s">
        <v>85</v>
      </c>
      <c r="E59" s="50" t="s">
        <v>85</v>
      </c>
      <c r="F59" s="50" t="s">
        <v>85</v>
      </c>
      <c r="L59" s="67" t="s">
        <v>86</v>
      </c>
      <c r="M59" s="67" t="s">
        <v>86</v>
      </c>
      <c r="N59" s="68" t="s">
        <v>87</v>
      </c>
      <c r="O59" s="68" t="s">
        <v>87</v>
      </c>
    </row>
    <row r="60" customFormat="false" ht="12.75" hidden="false" customHeight="false" outlineLevel="0" collapsed="false">
      <c r="C60" s="70" t="s">
        <v>91</v>
      </c>
      <c r="D60" s="70" t="s">
        <v>91</v>
      </c>
      <c r="E60" s="70" t="s">
        <v>91</v>
      </c>
      <c r="F60" s="70" t="s">
        <v>91</v>
      </c>
      <c r="G60" s="69" t="s">
        <v>90</v>
      </c>
      <c r="H60" s="69" t="s">
        <v>90</v>
      </c>
      <c r="I60" s="69" t="s">
        <v>90</v>
      </c>
      <c r="J60" s="69" t="s">
        <v>90</v>
      </c>
      <c r="K60" s="69" t="s">
        <v>90</v>
      </c>
      <c r="L60" s="70" t="s">
        <v>91</v>
      </c>
      <c r="M60" s="70" t="s">
        <v>91</v>
      </c>
      <c r="N60" s="70" t="s">
        <v>91</v>
      </c>
      <c r="O60" s="70" t="s">
        <v>91</v>
      </c>
      <c r="P60" s="69" t="s">
        <v>90</v>
      </c>
      <c r="Q60" s="69" t="s">
        <v>90</v>
      </c>
      <c r="R60" s="128" t="s">
        <v>90</v>
      </c>
    </row>
    <row r="61" customFormat="false" ht="12.75" hidden="false" customHeight="false" outlineLevel="0" collapsed="false">
      <c r="G61" s="69" t="s">
        <v>90</v>
      </c>
      <c r="H61" s="69" t="s">
        <v>90</v>
      </c>
      <c r="I61" s="69" t="s">
        <v>90</v>
      </c>
      <c r="J61" s="69" t="s">
        <v>90</v>
      </c>
      <c r="K61" s="69" t="s">
        <v>90</v>
      </c>
      <c r="P61" s="69" t="s">
        <v>90</v>
      </c>
      <c r="Q61" s="69" t="s">
        <v>90</v>
      </c>
      <c r="R61" s="128" t="s">
        <v>90</v>
      </c>
    </row>
    <row r="62" customFormat="false" ht="12.75" hidden="false" customHeight="false" outlineLevel="0" collapsed="false">
      <c r="L62" s="66" t="s">
        <v>84</v>
      </c>
      <c r="M62" s="66" t="s">
        <v>84</v>
      </c>
      <c r="N62" s="66" t="s">
        <v>84</v>
      </c>
      <c r="O62" s="66" t="s">
        <v>84</v>
      </c>
      <c r="P62" s="66" t="s">
        <v>84</v>
      </c>
      <c r="Q62" s="66" t="s">
        <v>84</v>
      </c>
      <c r="R62" s="132" t="s">
        <v>84</v>
      </c>
    </row>
    <row r="63" customFormat="false" ht="12.75" hidden="false" customHeight="false" outlineLevel="0" collapsed="false">
      <c r="L63" s="66" t="s">
        <v>84</v>
      </c>
      <c r="M63" s="66" t="s">
        <v>84</v>
      </c>
      <c r="N63" s="66" t="s">
        <v>84</v>
      </c>
      <c r="O63" s="66" t="s">
        <v>84</v>
      </c>
      <c r="P63" s="66" t="s">
        <v>84</v>
      </c>
      <c r="Q63" s="66" t="s">
        <v>84</v>
      </c>
      <c r="R63" s="132" t="s">
        <v>84</v>
      </c>
    </row>
    <row r="64" customFormat="false" ht="12.75" hidden="false" customHeight="false" outlineLevel="0" collapsed="false">
      <c r="P64" s="45" t="s">
        <v>106</v>
      </c>
      <c r="Q64" s="45" t="s">
        <v>106</v>
      </c>
      <c r="R64" s="123" t="s">
        <v>106</v>
      </c>
    </row>
    <row r="65" customFormat="false" ht="12.75" hidden="false" customHeight="false" outlineLevel="0" collapsed="false">
      <c r="C65" s="45" t="s">
        <v>106</v>
      </c>
      <c r="D65" s="46" t="s">
        <v>107</v>
      </c>
      <c r="E65" s="46" t="s">
        <v>107</v>
      </c>
      <c r="F65" s="46" t="s">
        <v>107</v>
      </c>
      <c r="G65" s="46" t="s">
        <v>107</v>
      </c>
      <c r="H65" s="46" t="s">
        <v>107</v>
      </c>
      <c r="I65" s="68" t="s">
        <v>108</v>
      </c>
      <c r="J65" s="68" t="s">
        <v>108</v>
      </c>
      <c r="K65" s="68" t="s">
        <v>108</v>
      </c>
      <c r="L65" s="68" t="s">
        <v>108</v>
      </c>
      <c r="M65" s="68" t="s">
        <v>108</v>
      </c>
      <c r="N65" s="68" t="s">
        <v>108</v>
      </c>
      <c r="O65" s="68" t="s">
        <v>108</v>
      </c>
      <c r="P65" s="45" t="s">
        <v>106</v>
      </c>
      <c r="Q65" s="45" t="s">
        <v>106</v>
      </c>
      <c r="R65" s="123" t="s">
        <v>106</v>
      </c>
    </row>
    <row r="66" customFormat="false" ht="12.75" hidden="false" customHeight="false" outlineLevel="0" collapsed="false">
      <c r="C66" s="45" t="s">
        <v>106</v>
      </c>
      <c r="D66" s="46" t="s">
        <v>107</v>
      </c>
      <c r="E66" s="46" t="s">
        <v>107</v>
      </c>
      <c r="F66" s="46" t="s">
        <v>107</v>
      </c>
      <c r="G66" s="46" t="s">
        <v>107</v>
      </c>
      <c r="H66" s="46" t="s">
        <v>107</v>
      </c>
      <c r="I66" s="68" t="s">
        <v>108</v>
      </c>
      <c r="J66" s="68" t="s">
        <v>108</v>
      </c>
      <c r="K66" s="68" t="s">
        <v>108</v>
      </c>
      <c r="L66" s="68" t="s">
        <v>108</v>
      </c>
      <c r="M66" s="68" t="s">
        <v>108</v>
      </c>
      <c r="N66" s="68" t="s">
        <v>108</v>
      </c>
      <c r="O66" s="68" t="s">
        <v>108</v>
      </c>
      <c r="P66" s="45" t="s">
        <v>106</v>
      </c>
      <c r="Q66" s="45" t="s">
        <v>106</v>
      </c>
      <c r="R66" s="123" t="s">
        <v>106</v>
      </c>
    </row>
    <row r="67" customFormat="false" ht="12.75" hidden="false" customHeight="false" outlineLevel="0" collapsed="false">
      <c r="C67" s="51" t="s">
        <v>99</v>
      </c>
      <c r="D67" s="51" t="s">
        <v>99</v>
      </c>
      <c r="E67" s="51" t="s">
        <v>99</v>
      </c>
      <c r="F67" s="51" t="s">
        <v>99</v>
      </c>
      <c r="G67" s="51" t="s">
        <v>99</v>
      </c>
      <c r="H67" s="51" t="s">
        <v>99</v>
      </c>
      <c r="I67" s="51" t="s">
        <v>99</v>
      </c>
      <c r="J67" s="51" t="s">
        <v>99</v>
      </c>
      <c r="K67" s="51" t="s">
        <v>99</v>
      </c>
      <c r="L67" s="51" t="s">
        <v>99</v>
      </c>
      <c r="M67" s="51" t="s">
        <v>99</v>
      </c>
      <c r="N67" s="51" t="s">
        <v>99</v>
      </c>
      <c r="O67" s="51" t="s">
        <v>99</v>
      </c>
      <c r="P67" s="51" t="s">
        <v>99</v>
      </c>
      <c r="Q67" s="51" t="s">
        <v>99</v>
      </c>
      <c r="R67" s="125" t="s">
        <v>99</v>
      </c>
    </row>
    <row r="68" customFormat="false" ht="12.75" hidden="false" customHeight="false" outlineLevel="0" collapsed="false">
      <c r="C68" s="45" t="s">
        <v>62</v>
      </c>
      <c r="D68" s="46" t="s">
        <v>63</v>
      </c>
      <c r="E68" s="47" t="s">
        <v>64</v>
      </c>
      <c r="F68" s="48" t="s">
        <v>65</v>
      </c>
      <c r="G68" s="49" t="s">
        <v>66</v>
      </c>
      <c r="H68" s="50" t="s">
        <v>67</v>
      </c>
      <c r="I68" s="51" t="s">
        <v>68</v>
      </c>
      <c r="J68" s="52" t="s">
        <v>69</v>
      </c>
      <c r="K68" s="53" t="s">
        <v>70</v>
      </c>
      <c r="L68" s="54" t="s">
        <v>71</v>
      </c>
      <c r="M68" s="55" t="s">
        <v>72</v>
      </c>
      <c r="N68" s="56" t="s">
        <v>73</v>
      </c>
      <c r="O68" s="57" t="s">
        <v>74</v>
      </c>
      <c r="P68" s="58" t="s">
        <v>75</v>
      </c>
      <c r="Q68" s="59" t="s">
        <v>76</v>
      </c>
      <c r="R68" s="120" t="s">
        <v>77</v>
      </c>
    </row>
    <row r="69" customFormat="false" ht="12.75" hidden="false" customHeight="false" outlineLevel="0" collapsed="false">
      <c r="C69" s="63" t="s">
        <v>81</v>
      </c>
      <c r="D69" s="63" t="s">
        <v>81</v>
      </c>
      <c r="E69" s="63" t="s">
        <v>81</v>
      </c>
      <c r="F69" s="63" t="s">
        <v>81</v>
      </c>
      <c r="G69" s="64" t="s">
        <v>82</v>
      </c>
      <c r="H69" s="64" t="s">
        <v>82</v>
      </c>
      <c r="I69" s="64" t="s">
        <v>82</v>
      </c>
      <c r="J69" s="65" t="s">
        <v>83</v>
      </c>
      <c r="K69" s="65" t="s">
        <v>83</v>
      </c>
      <c r="L69" s="63" t="s">
        <v>81</v>
      </c>
      <c r="M69" s="63" t="s">
        <v>81</v>
      </c>
      <c r="N69" s="65" t="s">
        <v>83</v>
      </c>
      <c r="O69" s="65" t="s">
        <v>83</v>
      </c>
      <c r="P69" s="64" t="s">
        <v>82</v>
      </c>
      <c r="Q69" s="64" t="s">
        <v>82</v>
      </c>
      <c r="R69" s="129" t="s">
        <v>82</v>
      </c>
    </row>
    <row r="70" customFormat="false" ht="12.75" hidden="false" customHeight="false" outlineLevel="0" collapsed="false">
      <c r="C70" s="63" t="s">
        <v>81</v>
      </c>
      <c r="D70" s="63" t="s">
        <v>81</v>
      </c>
      <c r="E70" s="63" t="s">
        <v>81</v>
      </c>
      <c r="F70" s="63" t="s">
        <v>81</v>
      </c>
      <c r="G70" s="64" t="s">
        <v>82</v>
      </c>
      <c r="H70" s="64" t="s">
        <v>82</v>
      </c>
      <c r="I70" s="64" t="s">
        <v>82</v>
      </c>
      <c r="J70" s="65" t="s">
        <v>83</v>
      </c>
      <c r="K70" s="65" t="s">
        <v>83</v>
      </c>
      <c r="L70" s="63" t="s">
        <v>81</v>
      </c>
      <c r="M70" s="63" t="s">
        <v>81</v>
      </c>
      <c r="N70" s="65" t="s">
        <v>83</v>
      </c>
      <c r="O70" s="65" t="s">
        <v>83</v>
      </c>
      <c r="P70" s="64" t="s">
        <v>82</v>
      </c>
      <c r="Q70" s="64" t="s">
        <v>82</v>
      </c>
      <c r="R70" s="129" t="s">
        <v>82</v>
      </c>
    </row>
    <row r="71" customFormat="false" ht="12.75" hidden="false" customHeight="false" outlineLevel="0" collapsed="false">
      <c r="C71" s="48" t="s">
        <v>88</v>
      </c>
      <c r="D71" s="48" t="s">
        <v>88</v>
      </c>
      <c r="E71" s="48" t="s">
        <v>88</v>
      </c>
      <c r="F71" s="48" t="s">
        <v>88</v>
      </c>
      <c r="G71" s="60" t="s">
        <v>89</v>
      </c>
      <c r="H71" s="60" t="s">
        <v>89</v>
      </c>
      <c r="I71" s="60" t="s">
        <v>89</v>
      </c>
      <c r="J71" s="60" t="s">
        <v>89</v>
      </c>
      <c r="K71" s="60" t="s">
        <v>89</v>
      </c>
      <c r="L71" s="48" t="s">
        <v>88</v>
      </c>
      <c r="M71" s="48" t="s">
        <v>88</v>
      </c>
      <c r="N71" s="48" t="s">
        <v>88</v>
      </c>
      <c r="O71" s="48" t="s">
        <v>88</v>
      </c>
      <c r="P71" s="60" t="s">
        <v>89</v>
      </c>
      <c r="Q71" s="60" t="s">
        <v>89</v>
      </c>
      <c r="R71" s="120" t="s">
        <v>89</v>
      </c>
    </row>
    <row r="72" customFormat="false" ht="12.75" hidden="false" customHeight="false" outlineLevel="0" collapsed="false">
      <c r="G72" s="60" t="s">
        <v>89</v>
      </c>
      <c r="H72" s="60" t="s">
        <v>89</v>
      </c>
      <c r="I72" s="60" t="s">
        <v>89</v>
      </c>
      <c r="J72" s="60" t="s">
        <v>89</v>
      </c>
      <c r="K72" s="60" t="s">
        <v>89</v>
      </c>
      <c r="L72" s="48" t="s">
        <v>88</v>
      </c>
      <c r="M72" s="48" t="s">
        <v>88</v>
      </c>
      <c r="N72" s="48" t="s">
        <v>88</v>
      </c>
      <c r="O72" s="48" t="s">
        <v>88</v>
      </c>
    </row>
    <row r="73" customFormat="false" ht="12.75" hidden="false" customHeight="false" outlineLevel="0" collapsed="false">
      <c r="C73" s="72" t="s">
        <v>100</v>
      </c>
      <c r="D73" s="73" t="s">
        <v>101</v>
      </c>
      <c r="E73" s="73" t="s">
        <v>101</v>
      </c>
      <c r="F73" s="61" t="s">
        <v>118</v>
      </c>
      <c r="G73" s="73" t="s">
        <v>101</v>
      </c>
      <c r="H73" s="61" t="s">
        <v>118</v>
      </c>
      <c r="I73" s="74" t="s">
        <v>103</v>
      </c>
      <c r="J73" s="74" t="s">
        <v>103</v>
      </c>
      <c r="K73" s="53" t="s">
        <v>104</v>
      </c>
      <c r="L73" s="53" t="s">
        <v>104</v>
      </c>
      <c r="M73" s="56" t="s">
        <v>105</v>
      </c>
      <c r="N73" s="56" t="s">
        <v>105</v>
      </c>
      <c r="O73" s="53" t="s">
        <v>104</v>
      </c>
      <c r="P73" s="56" t="s">
        <v>105</v>
      </c>
      <c r="Q73" s="72" t="s">
        <v>100</v>
      </c>
      <c r="R73" s="124" t="s">
        <v>100</v>
      </c>
    </row>
    <row r="74" customFormat="false" ht="12.75" hidden="false" customHeight="false" outlineLevel="0" collapsed="false">
      <c r="C74" s="72" t="s">
        <v>100</v>
      </c>
      <c r="D74" s="73" t="s">
        <v>101</v>
      </c>
      <c r="E74" s="73" t="s">
        <v>101</v>
      </c>
      <c r="F74" s="61" t="s">
        <v>118</v>
      </c>
      <c r="G74" s="73" t="s">
        <v>101</v>
      </c>
      <c r="H74" s="61" t="s">
        <v>118</v>
      </c>
      <c r="I74" s="74" t="s">
        <v>103</v>
      </c>
      <c r="J74" s="74" t="s">
        <v>103</v>
      </c>
      <c r="K74" s="53" t="s">
        <v>104</v>
      </c>
      <c r="L74" s="53" t="s">
        <v>104</v>
      </c>
      <c r="M74" s="56" t="s">
        <v>105</v>
      </c>
      <c r="N74" s="56" t="s">
        <v>105</v>
      </c>
      <c r="O74" s="53" t="s">
        <v>104</v>
      </c>
      <c r="P74" s="56" t="s">
        <v>105</v>
      </c>
      <c r="Q74" s="72" t="s">
        <v>100</v>
      </c>
      <c r="R74" s="124" t="s">
        <v>100</v>
      </c>
    </row>
    <row r="75" customFormat="false" ht="12.75" hidden="false" customHeight="false" outlineLevel="0" collapsed="false">
      <c r="C75" s="72" t="s">
        <v>100</v>
      </c>
      <c r="D75" s="73" t="s">
        <v>101</v>
      </c>
      <c r="E75" s="73" t="s">
        <v>101</v>
      </c>
      <c r="F75" s="61" t="s">
        <v>118</v>
      </c>
      <c r="G75" s="73" t="s">
        <v>101</v>
      </c>
      <c r="H75" s="61" t="s">
        <v>118</v>
      </c>
      <c r="I75" s="74" t="s">
        <v>103</v>
      </c>
      <c r="J75" s="74" t="s">
        <v>103</v>
      </c>
      <c r="K75" s="53" t="s">
        <v>104</v>
      </c>
      <c r="L75" s="53" t="s">
        <v>104</v>
      </c>
      <c r="M75" s="56" t="s">
        <v>105</v>
      </c>
      <c r="N75" s="56" t="s">
        <v>105</v>
      </c>
      <c r="O75" s="53" t="s">
        <v>104</v>
      </c>
      <c r="P75" s="56" t="s">
        <v>105</v>
      </c>
      <c r="Q75" s="72" t="s">
        <v>100</v>
      </c>
      <c r="R75" s="124" t="s">
        <v>100</v>
      </c>
    </row>
    <row r="76" customFormat="false" ht="12.75" hidden="false" customHeight="false" outlineLevel="0" collapsed="false">
      <c r="C76" s="72" t="s">
        <v>100</v>
      </c>
      <c r="D76" s="73" t="s">
        <v>101</v>
      </c>
      <c r="E76" s="73" t="s">
        <v>101</v>
      </c>
      <c r="F76" s="61" t="s">
        <v>118</v>
      </c>
      <c r="G76" s="73" t="s">
        <v>101</v>
      </c>
      <c r="H76" s="61" t="s">
        <v>118</v>
      </c>
      <c r="I76" s="74" t="s">
        <v>103</v>
      </c>
      <c r="J76" s="74" t="s">
        <v>103</v>
      </c>
      <c r="K76" s="53" t="s">
        <v>104</v>
      </c>
      <c r="L76" s="53" t="s">
        <v>104</v>
      </c>
      <c r="M76" s="56" t="s">
        <v>105</v>
      </c>
      <c r="N76" s="56" t="s">
        <v>105</v>
      </c>
      <c r="O76" s="53" t="s">
        <v>104</v>
      </c>
      <c r="P76" s="56" t="s">
        <v>105</v>
      </c>
      <c r="Q76" s="72" t="s">
        <v>100</v>
      </c>
      <c r="R76" s="124" t="s">
        <v>100</v>
      </c>
    </row>
    <row r="77" customFormat="false" ht="12.75" hidden="false" customHeight="false" outlineLevel="0" collapsed="false">
      <c r="C77" s="72" t="s">
        <v>100</v>
      </c>
      <c r="D77" s="72" t="s">
        <v>100</v>
      </c>
      <c r="E77" s="73" t="s">
        <v>101</v>
      </c>
      <c r="F77" s="61" t="s">
        <v>118</v>
      </c>
      <c r="G77" s="73" t="s">
        <v>101</v>
      </c>
      <c r="H77" s="61" t="s">
        <v>118</v>
      </c>
      <c r="I77" s="74" t="s">
        <v>103</v>
      </c>
      <c r="J77" s="74" t="s">
        <v>103</v>
      </c>
      <c r="K77" s="53" t="s">
        <v>104</v>
      </c>
      <c r="L77" s="53" t="s">
        <v>104</v>
      </c>
      <c r="M77" s="56" t="s">
        <v>105</v>
      </c>
      <c r="N77" s="56" t="s">
        <v>105</v>
      </c>
      <c r="O77" s="53" t="s">
        <v>104</v>
      </c>
      <c r="P77" s="56" t="s">
        <v>105</v>
      </c>
      <c r="Q77" s="72" t="s">
        <v>100</v>
      </c>
      <c r="R77" s="124" t="s">
        <v>100</v>
      </c>
    </row>
    <row r="78" customFormat="false" ht="12.75" hidden="false" customHeight="false" outlineLevel="0" collapsed="false">
      <c r="C78" s="49" t="s">
        <v>94</v>
      </c>
      <c r="D78" s="54" t="s">
        <v>95</v>
      </c>
      <c r="E78" s="54" t="s">
        <v>95</v>
      </c>
      <c r="F78" s="54" t="s">
        <v>95</v>
      </c>
      <c r="G78" s="49" t="s">
        <v>94</v>
      </c>
      <c r="H78" s="49" t="s">
        <v>94</v>
      </c>
      <c r="I78" s="49" t="s">
        <v>94</v>
      </c>
      <c r="J78" s="49" t="s">
        <v>94</v>
      </c>
      <c r="K78" s="71" t="s">
        <v>96</v>
      </c>
      <c r="L78" s="54" t="s">
        <v>95</v>
      </c>
      <c r="M78" s="55" t="s">
        <v>97</v>
      </c>
      <c r="N78" s="55" t="s">
        <v>97</v>
      </c>
      <c r="O78" s="54" t="s">
        <v>95</v>
      </c>
      <c r="P78" s="55" t="s">
        <v>97</v>
      </c>
      <c r="Q78" s="55" t="s">
        <v>97</v>
      </c>
      <c r="R78" s="55" t="s">
        <v>97</v>
      </c>
    </row>
    <row r="79" customFormat="false" ht="12.75" hidden="false" customHeight="false" outlineLevel="0" collapsed="false">
      <c r="C79" s="49" t="s">
        <v>94</v>
      </c>
      <c r="D79" s="54" t="s">
        <v>95</v>
      </c>
      <c r="E79" s="54" t="s">
        <v>95</v>
      </c>
      <c r="F79" s="54" t="s">
        <v>95</v>
      </c>
      <c r="G79" s="49" t="s">
        <v>94</v>
      </c>
      <c r="H79" s="49" t="s">
        <v>94</v>
      </c>
      <c r="I79" s="49" t="s">
        <v>94</v>
      </c>
      <c r="J79" s="49" t="s">
        <v>94</v>
      </c>
      <c r="K79" s="71" t="s">
        <v>96</v>
      </c>
      <c r="L79" s="54" t="s">
        <v>95</v>
      </c>
      <c r="M79" s="55" t="s">
        <v>97</v>
      </c>
      <c r="N79" s="55" t="s">
        <v>97</v>
      </c>
      <c r="O79" s="54" t="s">
        <v>95</v>
      </c>
      <c r="P79" s="55" t="s">
        <v>97</v>
      </c>
      <c r="Q79" s="55" t="s">
        <v>97</v>
      </c>
      <c r="R79" s="130" t="s">
        <v>97</v>
      </c>
    </row>
    <row r="80" customFormat="false" ht="12.75" hidden="false" customHeight="false" outlineLevel="0" collapsed="false">
      <c r="C80" s="57" t="s">
        <v>78</v>
      </c>
      <c r="D80" s="57" t="s">
        <v>78</v>
      </c>
      <c r="E80" s="61" t="s">
        <v>119</v>
      </c>
      <c r="F80" s="61" t="s">
        <v>119</v>
      </c>
      <c r="G80" s="62" t="s">
        <v>80</v>
      </c>
      <c r="H80" s="62" t="s">
        <v>80</v>
      </c>
      <c r="I80" s="62" t="s">
        <v>80</v>
      </c>
      <c r="J80" s="62" t="s">
        <v>80</v>
      </c>
      <c r="K80" s="62" t="s">
        <v>80</v>
      </c>
      <c r="L80" s="62" t="s">
        <v>80</v>
      </c>
      <c r="M80" s="62" t="s">
        <v>80</v>
      </c>
      <c r="N80" s="62" t="s">
        <v>80</v>
      </c>
      <c r="O80" s="57" t="s">
        <v>78</v>
      </c>
      <c r="P80" s="57" t="s">
        <v>78</v>
      </c>
      <c r="Q80" s="57" t="s">
        <v>78</v>
      </c>
      <c r="R80" s="131" t="s">
        <v>78</v>
      </c>
    </row>
    <row r="81" customFormat="false" ht="12.75" hidden="false" customHeight="false" outlineLevel="0" collapsed="false">
      <c r="C81" s="57" t="s">
        <v>78</v>
      </c>
      <c r="D81" s="57" t="s">
        <v>78</v>
      </c>
      <c r="E81" s="61" t="s">
        <v>119</v>
      </c>
      <c r="F81" s="61" t="s">
        <v>119</v>
      </c>
      <c r="G81" s="62" t="s">
        <v>80</v>
      </c>
      <c r="H81" s="62" t="s">
        <v>80</v>
      </c>
      <c r="I81" s="62" t="s">
        <v>80</v>
      </c>
      <c r="J81" s="62" t="s">
        <v>80</v>
      </c>
      <c r="K81" s="62" t="s">
        <v>80</v>
      </c>
      <c r="L81" s="62" t="s">
        <v>80</v>
      </c>
      <c r="M81" s="62" t="s">
        <v>80</v>
      </c>
      <c r="N81" s="62" t="s">
        <v>80</v>
      </c>
      <c r="O81" s="57" t="s">
        <v>78</v>
      </c>
      <c r="P81" s="57" t="s">
        <v>78</v>
      </c>
      <c r="Q81" s="57" t="s">
        <v>78</v>
      </c>
      <c r="R81" s="131" t="s">
        <v>78</v>
      </c>
    </row>
    <row r="82" customFormat="false" ht="12.75" hidden="false" customHeight="false" outlineLevel="0" collapsed="false">
      <c r="C82" s="75" t="s">
        <v>120</v>
      </c>
      <c r="D82" s="75" t="s">
        <v>120</v>
      </c>
      <c r="E82" s="75" t="s">
        <v>120</v>
      </c>
      <c r="F82" s="75" t="s">
        <v>120</v>
      </c>
      <c r="G82" s="76" t="s">
        <v>111</v>
      </c>
      <c r="H82" s="76" t="s">
        <v>111</v>
      </c>
      <c r="I82" s="77" t="s">
        <v>112</v>
      </c>
      <c r="J82" s="77" t="s">
        <v>112</v>
      </c>
      <c r="K82" s="77" t="s">
        <v>112</v>
      </c>
      <c r="L82" s="58" t="s">
        <v>113</v>
      </c>
      <c r="M82" s="58" t="s">
        <v>113</v>
      </c>
      <c r="N82" s="76" t="s">
        <v>111</v>
      </c>
      <c r="O82" s="76" t="s">
        <v>111</v>
      </c>
      <c r="P82" s="58" t="s">
        <v>113</v>
      </c>
      <c r="Q82" s="59" t="s">
        <v>109</v>
      </c>
      <c r="R82" s="122" t="s">
        <v>109</v>
      </c>
    </row>
    <row r="83" customFormat="false" ht="12.75" hidden="false" customHeight="false" outlineLevel="0" collapsed="false">
      <c r="C83" s="59" t="s">
        <v>109</v>
      </c>
      <c r="D83" s="75" t="s">
        <v>120</v>
      </c>
      <c r="E83" s="75" t="s">
        <v>120</v>
      </c>
      <c r="F83" s="75" t="s">
        <v>120</v>
      </c>
      <c r="G83" s="76" t="s">
        <v>111</v>
      </c>
      <c r="H83" s="76" t="s">
        <v>111</v>
      </c>
      <c r="I83" s="77" t="s">
        <v>112</v>
      </c>
      <c r="J83" s="77" t="s">
        <v>112</v>
      </c>
      <c r="K83" s="77" t="s">
        <v>112</v>
      </c>
      <c r="L83" s="58" t="s">
        <v>113</v>
      </c>
      <c r="M83" s="58" t="s">
        <v>113</v>
      </c>
      <c r="N83" s="76" t="s">
        <v>111</v>
      </c>
      <c r="O83" s="76" t="s">
        <v>111</v>
      </c>
      <c r="P83" s="58" t="s">
        <v>113</v>
      </c>
      <c r="Q83" s="59" t="s">
        <v>109</v>
      </c>
      <c r="R83" s="122" t="s">
        <v>109</v>
      </c>
    </row>
    <row r="84" customFormat="false" ht="12.75" hidden="false" customHeight="false" outlineLevel="0" collapsed="false">
      <c r="C84" s="59" t="s">
        <v>109</v>
      </c>
      <c r="D84" s="75" t="s">
        <v>120</v>
      </c>
      <c r="E84" s="75" t="s">
        <v>120</v>
      </c>
      <c r="F84" s="75" t="s">
        <v>120</v>
      </c>
      <c r="G84" s="76" t="s">
        <v>111</v>
      </c>
      <c r="H84" s="76" t="s">
        <v>111</v>
      </c>
      <c r="I84" s="77" t="s">
        <v>112</v>
      </c>
      <c r="J84" s="77" t="s">
        <v>112</v>
      </c>
      <c r="K84" s="77" t="s">
        <v>112</v>
      </c>
      <c r="L84" s="58" t="s">
        <v>113</v>
      </c>
      <c r="M84" s="58" t="s">
        <v>113</v>
      </c>
      <c r="N84" s="76" t="s">
        <v>111</v>
      </c>
      <c r="O84" s="76" t="s">
        <v>111</v>
      </c>
      <c r="P84" s="58" t="s">
        <v>113</v>
      </c>
      <c r="Q84" s="59" t="s">
        <v>109</v>
      </c>
      <c r="R84" s="122" t="s">
        <v>109</v>
      </c>
    </row>
    <row r="85" customFormat="false" ht="12.75" hidden="false" customHeight="false" outlineLevel="0" collapsed="false">
      <c r="C85" s="59" t="s">
        <v>109</v>
      </c>
      <c r="D85" s="75" t="s">
        <v>120</v>
      </c>
      <c r="E85" s="75" t="s">
        <v>120</v>
      </c>
      <c r="F85" s="75" t="s">
        <v>120</v>
      </c>
      <c r="G85" s="76" t="s">
        <v>111</v>
      </c>
      <c r="H85" s="76" t="s">
        <v>111</v>
      </c>
      <c r="I85" s="77" t="s">
        <v>112</v>
      </c>
      <c r="J85" s="77" t="s">
        <v>112</v>
      </c>
      <c r="K85" s="77" t="s">
        <v>112</v>
      </c>
      <c r="L85" s="58" t="s">
        <v>113</v>
      </c>
      <c r="M85" s="58" t="s">
        <v>113</v>
      </c>
      <c r="N85" s="76" t="s">
        <v>111</v>
      </c>
      <c r="O85" s="76" t="s">
        <v>111</v>
      </c>
      <c r="P85" s="58" t="s">
        <v>113</v>
      </c>
      <c r="Q85" s="59" t="s">
        <v>109</v>
      </c>
      <c r="R85" s="122" t="s">
        <v>109</v>
      </c>
    </row>
    <row r="86" customFormat="false" ht="12.75" hidden="false" customHeight="false" outlineLevel="0" collapsed="false">
      <c r="C86" s="59" t="s">
        <v>109</v>
      </c>
      <c r="D86" s="75" t="s">
        <v>120</v>
      </c>
      <c r="E86" s="75" t="s">
        <v>120</v>
      </c>
      <c r="F86" s="75" t="s">
        <v>120</v>
      </c>
      <c r="G86" s="76" t="s">
        <v>111</v>
      </c>
      <c r="H86" s="76" t="s">
        <v>111</v>
      </c>
      <c r="I86" s="77" t="s">
        <v>112</v>
      </c>
      <c r="J86" s="77" t="s">
        <v>112</v>
      </c>
      <c r="K86" s="77" t="s">
        <v>112</v>
      </c>
      <c r="L86" s="58" t="s">
        <v>113</v>
      </c>
      <c r="M86" s="58" t="s">
        <v>113</v>
      </c>
      <c r="N86" s="76" t="s">
        <v>111</v>
      </c>
      <c r="O86" s="76" t="s">
        <v>111</v>
      </c>
      <c r="P86" s="58" t="s">
        <v>113</v>
      </c>
      <c r="Q86" s="59" t="s">
        <v>109</v>
      </c>
      <c r="R86" s="122" t="s">
        <v>109</v>
      </c>
    </row>
    <row r="87" customFormat="false" ht="12.75" hidden="false" customHeight="false" outlineLevel="0" collapsed="false">
      <c r="P87" s="58" t="s">
        <v>113</v>
      </c>
      <c r="Q87" s="59" t="s">
        <v>109</v>
      </c>
      <c r="R87" s="122" t="s">
        <v>109</v>
      </c>
    </row>
    <row r="88" customFormat="false" ht="13.5" hidden="false" customHeight="false" outlineLevel="0" collapsed="false">
      <c r="C88" s="35" t="s">
        <v>3</v>
      </c>
      <c r="D88" s="35" t="s">
        <v>4</v>
      </c>
      <c r="E88" s="35" t="s">
        <v>5</v>
      </c>
      <c r="F88" s="35" t="s">
        <v>6</v>
      </c>
      <c r="G88" s="35" t="s">
        <v>7</v>
      </c>
      <c r="H88" s="35" t="s">
        <v>8</v>
      </c>
      <c r="I88" s="35" t="s">
        <v>9</v>
      </c>
      <c r="J88" s="35" t="s">
        <v>10</v>
      </c>
      <c r="K88" s="35" t="s">
        <v>11</v>
      </c>
      <c r="L88" s="35" t="s">
        <v>12</v>
      </c>
      <c r="M88" s="35" t="s">
        <v>13</v>
      </c>
      <c r="N88" s="35" t="s">
        <v>14</v>
      </c>
      <c r="O88" s="35" t="s">
        <v>15</v>
      </c>
      <c r="P88" s="35" t="s">
        <v>16</v>
      </c>
      <c r="Q88" s="35" t="s">
        <v>17</v>
      </c>
      <c r="R88" s="134" t="s">
        <v>18</v>
      </c>
    </row>
    <row r="89" customFormat="false" ht="13.5" hidden="false" customHeight="false" outlineLevel="0" collapsed="false"/>
  </sheetData>
  <mergeCells count="15">
    <mergeCell ref="A1:B1"/>
    <mergeCell ref="A2:A10"/>
    <mergeCell ref="B2:B5"/>
    <mergeCell ref="B7:B10"/>
    <mergeCell ref="A12:A20"/>
    <mergeCell ref="B12:B15"/>
    <mergeCell ref="B17:B20"/>
    <mergeCell ref="A22:A30"/>
    <mergeCell ref="B22:B25"/>
    <mergeCell ref="B27:B30"/>
    <mergeCell ref="A32:A35"/>
    <mergeCell ref="B32:B35"/>
    <mergeCell ref="A37:A44"/>
    <mergeCell ref="B37:B41"/>
    <mergeCell ref="B42:B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B16" colorId="64" zoomScale="120" zoomScaleNormal="12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14"/>
    <col collapsed="false" customWidth="true" hidden="false" outlineLevel="0" max="18" min="3" style="33" width="9.14"/>
    <col collapsed="false" customWidth="true" hidden="false" outlineLevel="0" max="19" min="19" style="0" width="4.41"/>
  </cols>
  <sheetData>
    <row r="1" customFormat="false" ht="13.5" hidden="false" customHeight="false" outlineLevel="0" collapsed="false">
      <c r="A1" s="34" t="s">
        <v>2</v>
      </c>
      <c r="B1" s="34"/>
      <c r="C1" s="118" t="s">
        <v>3</v>
      </c>
      <c r="D1" s="118" t="s">
        <v>4</v>
      </c>
      <c r="E1" s="118" t="s">
        <v>5</v>
      </c>
      <c r="F1" s="118" t="s">
        <v>6</v>
      </c>
      <c r="G1" s="118" t="s">
        <v>7</v>
      </c>
      <c r="H1" s="118" t="s">
        <v>8</v>
      </c>
      <c r="I1" s="118" t="s">
        <v>9</v>
      </c>
      <c r="J1" s="118" t="s">
        <v>10</v>
      </c>
      <c r="K1" s="118" t="s">
        <v>11</v>
      </c>
      <c r="L1" s="118" t="s">
        <v>12</v>
      </c>
      <c r="M1" s="118" t="s">
        <v>13</v>
      </c>
      <c r="N1" s="118" t="s">
        <v>14</v>
      </c>
      <c r="O1" s="118" t="s">
        <v>15</v>
      </c>
      <c r="P1" s="118" t="s">
        <v>16</v>
      </c>
      <c r="Q1" s="118" t="s">
        <v>17</v>
      </c>
      <c r="R1" s="119" t="s">
        <v>18</v>
      </c>
      <c r="S1" s="36" t="n">
        <f aca="false">SUMPRODUCT(1/COUNTIF(C1:R1,C1:R1))</f>
        <v>16</v>
      </c>
    </row>
    <row r="2" customFormat="false" ht="12.75" hidden="false" customHeight="true" outlineLevel="0" collapsed="false">
      <c r="A2" s="37" t="s">
        <v>19</v>
      </c>
      <c r="B2" s="38" t="s">
        <v>20</v>
      </c>
      <c r="C2" s="45" t="s">
        <v>46</v>
      </c>
      <c r="D2" s="46" t="s">
        <v>47</v>
      </c>
      <c r="E2" s="47" t="s">
        <v>48</v>
      </c>
      <c r="F2" s="48" t="s">
        <v>49</v>
      </c>
      <c r="G2" s="49" t="s">
        <v>50</v>
      </c>
      <c r="H2" s="50" t="s">
        <v>51</v>
      </c>
      <c r="I2" s="51" t="s">
        <v>52</v>
      </c>
      <c r="J2" s="52" t="s">
        <v>53</v>
      </c>
      <c r="K2" s="53" t="s">
        <v>54</v>
      </c>
      <c r="L2" s="54" t="s">
        <v>55</v>
      </c>
      <c r="M2" s="55" t="s">
        <v>56</v>
      </c>
      <c r="N2" s="56" t="s">
        <v>57</v>
      </c>
      <c r="O2" s="57" t="s">
        <v>58</v>
      </c>
      <c r="P2" s="58" t="s">
        <v>59</v>
      </c>
      <c r="Q2" s="59" t="s">
        <v>60</v>
      </c>
      <c r="R2" s="120" t="s">
        <v>61</v>
      </c>
      <c r="S2" s="36" t="n">
        <f aca="false">SUMPRODUCT(1/COUNTIF(C2:R2,C2:R2))</f>
        <v>16</v>
      </c>
    </row>
    <row r="3" customFormat="false" ht="12.75" hidden="false" customHeight="true" outlineLevel="0" collapsed="false">
      <c r="A3" s="37"/>
      <c r="B3" s="38"/>
      <c r="C3" s="45" t="s">
        <v>106</v>
      </c>
      <c r="D3" s="46" t="s">
        <v>107</v>
      </c>
      <c r="E3" s="47" t="s">
        <v>98</v>
      </c>
      <c r="F3" s="48" t="s">
        <v>88</v>
      </c>
      <c r="G3" s="60" t="s">
        <v>89</v>
      </c>
      <c r="H3" s="50" t="s">
        <v>85</v>
      </c>
      <c r="I3" s="72" t="s">
        <v>116</v>
      </c>
      <c r="J3" s="52" t="s">
        <v>92</v>
      </c>
      <c r="K3" s="53" t="s">
        <v>104</v>
      </c>
      <c r="L3" s="51" t="s">
        <v>99</v>
      </c>
      <c r="M3" s="66" t="s">
        <v>84</v>
      </c>
      <c r="N3" s="56" t="s">
        <v>105</v>
      </c>
      <c r="O3" s="57" t="s">
        <v>78</v>
      </c>
      <c r="P3" s="58" t="s">
        <v>113</v>
      </c>
      <c r="Q3" s="59" t="s">
        <v>109</v>
      </c>
      <c r="R3" s="121" t="s">
        <v>117</v>
      </c>
      <c r="S3" s="36" t="n">
        <f aca="false">SUMPRODUCT(1/COUNTIF(C3:R3,C3:R3))</f>
        <v>16</v>
      </c>
    </row>
    <row r="4" customFormat="false" ht="12.75" hidden="false" customHeight="true" outlineLevel="0" collapsed="false">
      <c r="A4" s="37"/>
      <c r="B4" s="38"/>
      <c r="C4" s="52" t="s">
        <v>92</v>
      </c>
      <c r="D4" s="48" t="s">
        <v>88</v>
      </c>
      <c r="E4" s="46" t="s">
        <v>107</v>
      </c>
      <c r="F4" s="47" t="s">
        <v>98</v>
      </c>
      <c r="G4" s="50" t="s">
        <v>85</v>
      </c>
      <c r="H4" s="60" t="s">
        <v>89</v>
      </c>
      <c r="I4" s="51" t="s">
        <v>99</v>
      </c>
      <c r="J4" s="72" t="s">
        <v>116</v>
      </c>
      <c r="K4" s="80" t="s">
        <v>117</v>
      </c>
      <c r="L4" s="53" t="s">
        <v>104</v>
      </c>
      <c r="M4" s="58" t="s">
        <v>113</v>
      </c>
      <c r="N4" s="66" t="s">
        <v>84</v>
      </c>
      <c r="O4" s="57" t="s">
        <v>78</v>
      </c>
      <c r="P4" s="56" t="s">
        <v>105</v>
      </c>
      <c r="Q4" s="45" t="s">
        <v>106</v>
      </c>
      <c r="R4" s="122" t="s">
        <v>109</v>
      </c>
      <c r="S4" s="36" t="n">
        <f aca="false">SUMPRODUCT(1/COUNTIF(C4:R4,C4:R4))</f>
        <v>16</v>
      </c>
    </row>
    <row r="5" customFormat="false" ht="12.75" hidden="false" customHeight="true" outlineLevel="0" collapsed="false">
      <c r="A5" s="37"/>
      <c r="B5" s="38"/>
      <c r="C5" s="59" t="s">
        <v>109</v>
      </c>
      <c r="D5" s="50" t="s">
        <v>85</v>
      </c>
      <c r="E5" s="48" t="s">
        <v>88</v>
      </c>
      <c r="F5" s="46" t="s">
        <v>107</v>
      </c>
      <c r="G5" s="52" t="s">
        <v>92</v>
      </c>
      <c r="H5" s="51" t="s">
        <v>99</v>
      </c>
      <c r="I5" s="60" t="s">
        <v>89</v>
      </c>
      <c r="J5" s="72" t="s">
        <v>116</v>
      </c>
      <c r="K5" s="80" t="s">
        <v>117</v>
      </c>
      <c r="L5" s="58" t="s">
        <v>113</v>
      </c>
      <c r="M5" s="67" t="s">
        <v>86</v>
      </c>
      <c r="N5" s="47" t="s">
        <v>98</v>
      </c>
      <c r="O5" s="53" t="s">
        <v>104</v>
      </c>
      <c r="P5" s="56" t="s">
        <v>105</v>
      </c>
      <c r="Q5" s="66" t="s">
        <v>84</v>
      </c>
      <c r="R5" s="123" t="s">
        <v>106</v>
      </c>
      <c r="S5" s="36" t="n">
        <f aca="false">SUMPRODUCT(1/COUNTIF(C5:R5,C5:R5))</f>
        <v>16</v>
      </c>
    </row>
    <row r="6" customFormat="false" ht="3.75" hidden="false" customHeight="true" outlineLevel="0" collapsed="false">
      <c r="A6" s="37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36" t="e">
        <f aca="false">SUMPRODUCT(1/COUNTIF(C6:R6,C6:R6))</f>
        <v>#DIV/0!</v>
      </c>
    </row>
    <row r="7" customFormat="false" ht="12.75" hidden="false" customHeight="true" outlineLevel="0" collapsed="false">
      <c r="A7" s="37"/>
      <c r="B7" s="38" t="s">
        <v>21</v>
      </c>
      <c r="C7" s="78" t="s">
        <v>114</v>
      </c>
      <c r="D7" s="63" t="s">
        <v>81</v>
      </c>
      <c r="E7" s="73" t="s">
        <v>101</v>
      </c>
      <c r="F7" s="79" t="s">
        <v>115</v>
      </c>
      <c r="G7" s="62" t="s">
        <v>80</v>
      </c>
      <c r="H7" s="61" t="s">
        <v>118</v>
      </c>
      <c r="I7" s="68" t="s">
        <v>108</v>
      </c>
      <c r="J7" s="74" t="s">
        <v>103</v>
      </c>
      <c r="K7" s="65" t="s">
        <v>83</v>
      </c>
      <c r="L7" s="48" t="s">
        <v>88</v>
      </c>
      <c r="M7" s="47" t="s">
        <v>98</v>
      </c>
      <c r="N7" s="76" t="s">
        <v>111</v>
      </c>
      <c r="O7" s="51" t="s">
        <v>99</v>
      </c>
      <c r="P7" s="64" t="s">
        <v>82</v>
      </c>
      <c r="Q7" s="69" t="s">
        <v>90</v>
      </c>
      <c r="R7" s="124" t="s">
        <v>100</v>
      </c>
      <c r="S7" s="36" t="n">
        <f aca="false">SUMPRODUCT(1/COUNTIF(C7:R7,C7:R7))</f>
        <v>16</v>
      </c>
    </row>
    <row r="8" customFormat="false" ht="12.75" hidden="false" customHeight="true" outlineLevel="0" collapsed="false">
      <c r="A8" s="37"/>
      <c r="B8" s="38"/>
      <c r="C8" s="78" t="s">
        <v>114</v>
      </c>
      <c r="D8" s="73" t="s">
        <v>101</v>
      </c>
      <c r="E8" s="79" t="s">
        <v>115</v>
      </c>
      <c r="F8" s="63" t="s">
        <v>81</v>
      </c>
      <c r="G8" s="62" t="s">
        <v>80</v>
      </c>
      <c r="H8" s="61" t="s">
        <v>118</v>
      </c>
      <c r="I8" s="64" t="s">
        <v>82</v>
      </c>
      <c r="J8" s="74" t="s">
        <v>103</v>
      </c>
      <c r="K8" s="68" t="s">
        <v>108</v>
      </c>
      <c r="L8" s="47" t="s">
        <v>98</v>
      </c>
      <c r="M8" s="51" t="s">
        <v>99</v>
      </c>
      <c r="N8" s="65" t="s">
        <v>83</v>
      </c>
      <c r="O8" s="76" t="s">
        <v>111</v>
      </c>
      <c r="P8" s="69" t="s">
        <v>90</v>
      </c>
      <c r="Q8" s="67" t="s">
        <v>86</v>
      </c>
      <c r="R8" s="124" t="s">
        <v>100</v>
      </c>
      <c r="S8" s="36" t="n">
        <f aca="false">SUMPRODUCT(1/COUNTIF(C8:R8,C8:R8))</f>
        <v>16</v>
      </c>
    </row>
    <row r="9" customFormat="false" ht="12.75" hidden="false" customHeight="true" outlineLevel="0" collapsed="false">
      <c r="A9" s="37"/>
      <c r="B9" s="38"/>
      <c r="C9" s="48" t="s">
        <v>88</v>
      </c>
      <c r="D9" s="73" t="s">
        <v>101</v>
      </c>
      <c r="E9" s="79" t="s">
        <v>115</v>
      </c>
      <c r="F9" s="61" t="s">
        <v>118</v>
      </c>
      <c r="G9" s="64" t="s">
        <v>82</v>
      </c>
      <c r="H9" s="69" t="s">
        <v>90</v>
      </c>
      <c r="I9" s="74" t="s">
        <v>103</v>
      </c>
      <c r="J9" s="65" t="s">
        <v>83</v>
      </c>
      <c r="K9" s="47" t="s">
        <v>98</v>
      </c>
      <c r="L9" s="62" t="s">
        <v>80</v>
      </c>
      <c r="M9" s="68" t="s">
        <v>108</v>
      </c>
      <c r="N9" s="78" t="s">
        <v>114</v>
      </c>
      <c r="O9" s="76" t="s">
        <v>111</v>
      </c>
      <c r="P9" s="67" t="s">
        <v>86</v>
      </c>
      <c r="Q9" s="72" t="s">
        <v>100</v>
      </c>
      <c r="R9" s="125" t="s">
        <v>99</v>
      </c>
      <c r="S9" s="36" t="n">
        <f aca="false">SUMPRODUCT(1/COUNTIF(C9:R9,C9:R9))</f>
        <v>16</v>
      </c>
    </row>
    <row r="10" customFormat="false" ht="12.75" hidden="false" customHeight="true" outlineLevel="0" collapsed="false">
      <c r="A10" s="37"/>
      <c r="B10" s="38"/>
      <c r="C10" s="83" t="s">
        <v>3</v>
      </c>
      <c r="D10" s="83" t="s">
        <v>4</v>
      </c>
      <c r="E10" s="83" t="s">
        <v>5</v>
      </c>
      <c r="F10" s="83" t="s">
        <v>6</v>
      </c>
      <c r="G10" s="83" t="s">
        <v>7</v>
      </c>
      <c r="H10" s="83" t="s">
        <v>8</v>
      </c>
      <c r="I10" s="83" t="s">
        <v>9</v>
      </c>
      <c r="J10" s="83" t="s">
        <v>10</v>
      </c>
      <c r="K10" s="83" t="s">
        <v>11</v>
      </c>
      <c r="L10" s="62" t="s">
        <v>80</v>
      </c>
      <c r="M10" s="63" t="s">
        <v>81</v>
      </c>
      <c r="N10" s="78" t="s">
        <v>114</v>
      </c>
      <c r="O10" s="68" t="s">
        <v>87</v>
      </c>
      <c r="P10" s="83" t="s">
        <v>16</v>
      </c>
      <c r="Q10" s="83" t="s">
        <v>17</v>
      </c>
      <c r="R10" s="126" t="s">
        <v>18</v>
      </c>
      <c r="S10" s="36" t="n">
        <f aca="false">SUMPRODUCT(1/COUNTIF(C10:R10,C10:R10))</f>
        <v>16</v>
      </c>
    </row>
    <row r="11" customFormat="false" ht="3.75" hidden="false" customHeight="true" outlineLevel="0" collapsed="false">
      <c r="A11" s="4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36" t="e">
        <f aca="false">SUMPRODUCT(1/COUNTIF(C11:R11,C11:R11))</f>
        <v>#DIV/0!</v>
      </c>
    </row>
    <row r="12" customFormat="false" ht="12.75" hidden="false" customHeight="true" outlineLevel="0" collapsed="false">
      <c r="A12" s="37" t="s">
        <v>24</v>
      </c>
      <c r="B12" s="41" t="s">
        <v>25</v>
      </c>
      <c r="C12" s="72" t="s">
        <v>100</v>
      </c>
      <c r="D12" s="54" t="s">
        <v>95</v>
      </c>
      <c r="E12" s="61" t="s">
        <v>119</v>
      </c>
      <c r="F12" s="75" t="s">
        <v>120</v>
      </c>
      <c r="G12" s="79" t="s">
        <v>115</v>
      </c>
      <c r="H12" s="76" t="s">
        <v>111</v>
      </c>
      <c r="I12" s="69" t="s">
        <v>90</v>
      </c>
      <c r="J12" s="49" t="s">
        <v>94</v>
      </c>
      <c r="K12" s="77" t="s">
        <v>112</v>
      </c>
      <c r="L12" s="67" t="s">
        <v>86</v>
      </c>
      <c r="M12" s="56" t="s">
        <v>105</v>
      </c>
      <c r="N12" s="68" t="s">
        <v>108</v>
      </c>
      <c r="O12" s="72" t="s">
        <v>116</v>
      </c>
      <c r="P12" s="60" t="s">
        <v>89</v>
      </c>
      <c r="Q12" s="45" t="s">
        <v>106</v>
      </c>
      <c r="R12" s="127" t="s">
        <v>92</v>
      </c>
      <c r="S12" s="36" t="n">
        <f aca="false">SUMPRODUCT(1/COUNTIF(C12:R12,C12:R12))</f>
        <v>16</v>
      </c>
    </row>
    <row r="13" customFormat="false" ht="12.75" hidden="false" customHeight="false" outlineLevel="0" collapsed="false">
      <c r="A13" s="37"/>
      <c r="B13" s="41"/>
      <c r="C13" s="72" t="s">
        <v>100</v>
      </c>
      <c r="D13" s="54" t="s">
        <v>95</v>
      </c>
      <c r="E13" s="61" t="s">
        <v>119</v>
      </c>
      <c r="F13" s="75" t="s">
        <v>120</v>
      </c>
      <c r="G13" s="79" t="s">
        <v>115</v>
      </c>
      <c r="H13" s="76" t="s">
        <v>111</v>
      </c>
      <c r="I13" s="52" t="s">
        <v>92</v>
      </c>
      <c r="J13" s="49" t="s">
        <v>94</v>
      </c>
      <c r="K13" s="77" t="s">
        <v>112</v>
      </c>
      <c r="L13" s="48" t="s">
        <v>88</v>
      </c>
      <c r="M13" s="56" t="s">
        <v>105</v>
      </c>
      <c r="N13" s="68" t="s">
        <v>87</v>
      </c>
      <c r="O13" s="72" t="s">
        <v>116</v>
      </c>
      <c r="P13" s="45" t="s">
        <v>106</v>
      </c>
      <c r="Q13" s="60" t="s">
        <v>89</v>
      </c>
      <c r="R13" s="128" t="s">
        <v>90</v>
      </c>
      <c r="S13" s="36" t="n">
        <f aca="false">SUMPRODUCT(1/COUNTIF(C13:R13,C13:R13))</f>
        <v>16</v>
      </c>
    </row>
    <row r="14" customFormat="false" ht="12.75" hidden="false" customHeight="false" outlineLevel="0" collapsed="false">
      <c r="A14" s="37"/>
      <c r="B14" s="41"/>
      <c r="C14" s="49" t="s">
        <v>94</v>
      </c>
      <c r="D14" s="72" t="s">
        <v>100</v>
      </c>
      <c r="E14" s="75" t="s">
        <v>120</v>
      </c>
      <c r="F14" s="61" t="s">
        <v>119</v>
      </c>
      <c r="G14" s="76" t="s">
        <v>111</v>
      </c>
      <c r="H14" s="79" t="s">
        <v>115</v>
      </c>
      <c r="I14" s="77" t="s">
        <v>112</v>
      </c>
      <c r="J14" s="68" t="s">
        <v>108</v>
      </c>
      <c r="K14" s="69" t="s">
        <v>90</v>
      </c>
      <c r="L14" s="72" t="s">
        <v>116</v>
      </c>
      <c r="M14" s="48" t="s">
        <v>88</v>
      </c>
      <c r="N14" s="52" t="s">
        <v>92</v>
      </c>
      <c r="O14" s="54" t="s">
        <v>95</v>
      </c>
      <c r="P14" s="56" t="s">
        <v>105</v>
      </c>
      <c r="Q14" s="64" t="s">
        <v>82</v>
      </c>
      <c r="R14" s="120" t="s">
        <v>89</v>
      </c>
      <c r="S14" s="36" t="n">
        <f aca="false">SUMPRODUCT(1/COUNTIF(C14:R14,C14:R14))</f>
        <v>16</v>
      </c>
    </row>
    <row r="15" customFormat="false" ht="12.75" hidden="false" customHeight="false" outlineLevel="0" collapsed="false">
      <c r="A15" s="37"/>
      <c r="B15" s="41"/>
      <c r="C15" s="49" t="s">
        <v>94</v>
      </c>
      <c r="D15" s="52" t="s">
        <v>92</v>
      </c>
      <c r="E15" s="75" t="s">
        <v>120</v>
      </c>
      <c r="F15" s="61" t="s">
        <v>119</v>
      </c>
      <c r="G15" s="76" t="s">
        <v>111</v>
      </c>
      <c r="H15" s="79" t="s">
        <v>115</v>
      </c>
      <c r="I15" s="77" t="s">
        <v>112</v>
      </c>
      <c r="J15" s="69" t="s">
        <v>90</v>
      </c>
      <c r="K15" s="60" t="s">
        <v>89</v>
      </c>
      <c r="L15" s="72" t="s">
        <v>116</v>
      </c>
      <c r="M15" s="68" t="s">
        <v>108</v>
      </c>
      <c r="N15" s="48" t="s">
        <v>88</v>
      </c>
      <c r="O15" s="54" t="s">
        <v>95</v>
      </c>
      <c r="P15" s="56" t="s">
        <v>105</v>
      </c>
      <c r="Q15" s="72" t="s">
        <v>100</v>
      </c>
      <c r="R15" s="129" t="s">
        <v>82</v>
      </c>
      <c r="S15" s="36" t="n">
        <f aca="false">SUMPRODUCT(1/COUNTIF(C15:R15,C15:R15))</f>
        <v>16</v>
      </c>
    </row>
    <row r="16" customFormat="false" ht="12.75" hidden="false" customHeight="false" outlineLevel="0" collapsed="false">
      <c r="A16" s="37"/>
      <c r="B16" s="39"/>
      <c r="C16" s="83" t="s">
        <v>3</v>
      </c>
      <c r="D16" s="83" t="s">
        <v>4</v>
      </c>
      <c r="E16" s="83" t="s">
        <v>5</v>
      </c>
      <c r="F16" s="83" t="s">
        <v>6</v>
      </c>
      <c r="G16" s="83" t="s">
        <v>7</v>
      </c>
      <c r="H16" s="83" t="s">
        <v>8</v>
      </c>
      <c r="I16" s="83" t="s">
        <v>9</v>
      </c>
      <c r="J16" s="83" t="s">
        <v>10</v>
      </c>
      <c r="K16" s="83" t="s">
        <v>11</v>
      </c>
      <c r="L16" s="83" t="s">
        <v>12</v>
      </c>
      <c r="M16" s="83" t="s">
        <v>13</v>
      </c>
      <c r="N16" s="83" t="s">
        <v>14</v>
      </c>
      <c r="O16" s="83" t="s">
        <v>15</v>
      </c>
      <c r="P16" s="83" t="s">
        <v>16</v>
      </c>
      <c r="Q16" s="83" t="s">
        <v>17</v>
      </c>
      <c r="R16" s="126" t="s">
        <v>18</v>
      </c>
      <c r="S16" s="36" t="n">
        <f aca="false">SUMPRODUCT(1/COUNTIF(C16:R16,C16:R16))</f>
        <v>16</v>
      </c>
    </row>
    <row r="17" customFormat="false" ht="12.75" hidden="false" customHeight="true" outlineLevel="0" collapsed="false">
      <c r="A17" s="37"/>
      <c r="B17" s="38" t="s">
        <v>26</v>
      </c>
      <c r="C17" s="78" t="s">
        <v>114</v>
      </c>
      <c r="D17" s="50" t="s">
        <v>85</v>
      </c>
      <c r="E17" s="73" t="s">
        <v>101</v>
      </c>
      <c r="F17" s="79" t="s">
        <v>115</v>
      </c>
      <c r="G17" s="60" t="s">
        <v>89</v>
      </c>
      <c r="H17" s="76" t="s">
        <v>111</v>
      </c>
      <c r="I17" s="77" t="s">
        <v>112</v>
      </c>
      <c r="J17" s="47" t="s">
        <v>98</v>
      </c>
      <c r="K17" s="80" t="s">
        <v>117</v>
      </c>
      <c r="L17" s="66" t="s">
        <v>84</v>
      </c>
      <c r="M17" s="67" t="s">
        <v>86</v>
      </c>
      <c r="N17" s="51" t="s">
        <v>99</v>
      </c>
      <c r="O17" s="65" t="s">
        <v>83</v>
      </c>
      <c r="P17" s="58" t="s">
        <v>113</v>
      </c>
      <c r="Q17" s="59" t="s">
        <v>109</v>
      </c>
      <c r="R17" s="124" t="s">
        <v>100</v>
      </c>
      <c r="S17" s="36" t="n">
        <f aca="false">SUMPRODUCT(1/COUNTIF(C17:R17,C17:R17))</f>
        <v>16</v>
      </c>
    </row>
    <row r="18" customFormat="false" ht="12.75" hidden="false" customHeight="true" outlineLevel="0" collapsed="false">
      <c r="A18" s="37"/>
      <c r="B18" s="38"/>
      <c r="C18" s="50" t="s">
        <v>85</v>
      </c>
      <c r="D18" s="78" t="s">
        <v>114</v>
      </c>
      <c r="E18" s="54" t="s">
        <v>95</v>
      </c>
      <c r="F18" s="79" t="s">
        <v>115</v>
      </c>
      <c r="G18" s="51" t="s">
        <v>99</v>
      </c>
      <c r="H18" s="76" t="s">
        <v>111</v>
      </c>
      <c r="I18" s="49" t="s">
        <v>94</v>
      </c>
      <c r="J18" s="77" t="s">
        <v>112</v>
      </c>
      <c r="K18" s="80" t="s">
        <v>117</v>
      </c>
      <c r="L18" s="58" t="s">
        <v>113</v>
      </c>
      <c r="M18" s="62" t="s">
        <v>80</v>
      </c>
      <c r="N18" s="65" t="s">
        <v>83</v>
      </c>
      <c r="O18" s="47" t="s">
        <v>98</v>
      </c>
      <c r="P18" s="66" t="s">
        <v>84</v>
      </c>
      <c r="Q18" s="72" t="s">
        <v>100</v>
      </c>
      <c r="R18" s="122" t="s">
        <v>109</v>
      </c>
      <c r="S18" s="36" t="n">
        <f aca="false">SUMPRODUCT(1/COUNTIF(C18:R18,C18:R18))</f>
        <v>16</v>
      </c>
    </row>
    <row r="19" customFormat="false" ht="12.75" hidden="false" customHeight="true" outlineLevel="0" collapsed="false">
      <c r="A19" s="37"/>
      <c r="B19" s="38"/>
      <c r="C19" s="72" t="s">
        <v>100</v>
      </c>
      <c r="D19" s="73" t="s">
        <v>101</v>
      </c>
      <c r="E19" s="54" t="s">
        <v>95</v>
      </c>
      <c r="F19" s="50" t="s">
        <v>85</v>
      </c>
      <c r="G19" s="76" t="s">
        <v>111</v>
      </c>
      <c r="H19" s="79" t="s">
        <v>115</v>
      </c>
      <c r="I19" s="49" t="s">
        <v>94</v>
      </c>
      <c r="J19" s="60" t="s">
        <v>89</v>
      </c>
      <c r="K19" s="77" t="s">
        <v>112</v>
      </c>
      <c r="L19" s="58" t="s">
        <v>113</v>
      </c>
      <c r="M19" s="62" t="s">
        <v>80</v>
      </c>
      <c r="N19" s="78" t="s">
        <v>114</v>
      </c>
      <c r="O19" s="66" t="s">
        <v>84</v>
      </c>
      <c r="P19" s="80" t="s">
        <v>117</v>
      </c>
      <c r="Q19" s="51" t="s">
        <v>99</v>
      </c>
      <c r="R19" s="122" t="s">
        <v>109</v>
      </c>
      <c r="S19" s="36" t="n">
        <f aca="false">SUMPRODUCT(1/COUNTIF(C19:R19,C19:R19))</f>
        <v>16</v>
      </c>
    </row>
    <row r="20" customFormat="false" ht="12.75" hidden="false" customHeight="true" outlineLevel="0" collapsed="false">
      <c r="A20" s="37"/>
      <c r="B20" s="38"/>
      <c r="C20" s="83" t="s">
        <v>3</v>
      </c>
      <c r="D20" s="83" t="s">
        <v>4</v>
      </c>
      <c r="E20" s="83" t="s">
        <v>5</v>
      </c>
      <c r="F20" s="83" t="s">
        <v>6</v>
      </c>
      <c r="G20" s="83" t="s">
        <v>7</v>
      </c>
      <c r="H20" s="83" t="s">
        <v>8</v>
      </c>
      <c r="I20" s="83" t="s">
        <v>9</v>
      </c>
      <c r="J20" s="83" t="s">
        <v>10</v>
      </c>
      <c r="K20" s="83" t="s">
        <v>11</v>
      </c>
      <c r="L20" s="83" t="s">
        <v>12</v>
      </c>
      <c r="M20" s="83" t="s">
        <v>13</v>
      </c>
      <c r="N20" s="83" t="s">
        <v>14</v>
      </c>
      <c r="O20" s="83" t="s">
        <v>15</v>
      </c>
      <c r="P20" s="83" t="s">
        <v>16</v>
      </c>
      <c r="Q20" s="83" t="s">
        <v>17</v>
      </c>
      <c r="R20" s="126" t="s">
        <v>18</v>
      </c>
      <c r="S20" s="36" t="n">
        <f aca="false">SUMPRODUCT(1/COUNTIF(C20:R20,C20:R20))</f>
        <v>16</v>
      </c>
    </row>
    <row r="21" customFormat="false" ht="3.75" hidden="false" customHeight="true" outlineLevel="0" collapsed="false">
      <c r="A21" s="4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/>
      <c r="S21" s="36" t="e">
        <f aca="false">SUMPRODUCT(1/COUNTIF(C21:R21,C21:R21))</f>
        <v>#DIV/0!</v>
      </c>
    </row>
    <row r="22" customFormat="false" ht="12.75" hidden="false" customHeight="false" outlineLevel="0" collapsed="false">
      <c r="A22" s="37" t="s">
        <v>28</v>
      </c>
      <c r="B22" s="38" t="s">
        <v>29</v>
      </c>
      <c r="C22" s="57" t="s">
        <v>78</v>
      </c>
      <c r="D22" s="75" t="s">
        <v>120</v>
      </c>
      <c r="E22" s="79" t="s">
        <v>115</v>
      </c>
      <c r="F22" s="54" t="s">
        <v>95</v>
      </c>
      <c r="G22" s="73" t="s">
        <v>101</v>
      </c>
      <c r="H22" s="62" t="s">
        <v>80</v>
      </c>
      <c r="I22" s="77" t="s">
        <v>112</v>
      </c>
      <c r="J22" s="69" t="s">
        <v>90</v>
      </c>
      <c r="K22" s="53" t="s">
        <v>104</v>
      </c>
      <c r="L22" s="72" t="s">
        <v>116</v>
      </c>
      <c r="M22" s="58" t="s">
        <v>113</v>
      </c>
      <c r="N22" s="56" t="s">
        <v>105</v>
      </c>
      <c r="O22" s="76" t="s">
        <v>111</v>
      </c>
      <c r="P22" s="55" t="s">
        <v>97</v>
      </c>
      <c r="Q22" s="72" t="s">
        <v>100</v>
      </c>
      <c r="R22" s="122" t="s">
        <v>109</v>
      </c>
      <c r="S22" s="36" t="n">
        <f aca="false">SUMPRODUCT(1/COUNTIF(C22:R22,C22:R22))</f>
        <v>16</v>
      </c>
    </row>
    <row r="23" customFormat="false" ht="12.75" hidden="false" customHeight="false" outlineLevel="0" collapsed="false">
      <c r="A23" s="37"/>
      <c r="B23" s="38"/>
      <c r="C23" s="57" t="s">
        <v>78</v>
      </c>
      <c r="D23" s="75" t="s">
        <v>120</v>
      </c>
      <c r="E23" s="79" t="s">
        <v>115</v>
      </c>
      <c r="F23" s="54" t="s">
        <v>95</v>
      </c>
      <c r="G23" s="69" t="s">
        <v>90</v>
      </c>
      <c r="H23" s="62" t="s">
        <v>80</v>
      </c>
      <c r="I23" s="77" t="s">
        <v>112</v>
      </c>
      <c r="J23" s="72" t="s">
        <v>116</v>
      </c>
      <c r="K23" s="51" t="s">
        <v>99</v>
      </c>
      <c r="L23" s="52" t="s">
        <v>92</v>
      </c>
      <c r="M23" s="58" t="s">
        <v>113</v>
      </c>
      <c r="N23" s="56" t="s">
        <v>105</v>
      </c>
      <c r="O23" s="76" t="s">
        <v>111</v>
      </c>
      <c r="P23" s="55" t="s">
        <v>97</v>
      </c>
      <c r="Q23" s="72" t="s">
        <v>100</v>
      </c>
      <c r="R23" s="122" t="s">
        <v>109</v>
      </c>
      <c r="S23" s="36" t="n">
        <f aca="false">SUMPRODUCT(1/COUNTIF(C23:R23,C23:R23))</f>
        <v>16</v>
      </c>
    </row>
    <row r="24" customFormat="false" ht="12.75" hidden="false" customHeight="false" outlineLevel="0" collapsed="false">
      <c r="A24" s="37"/>
      <c r="B24" s="38"/>
      <c r="C24" s="78" t="s">
        <v>114</v>
      </c>
      <c r="D24" s="57" t="s">
        <v>78</v>
      </c>
      <c r="E24" s="73" t="s">
        <v>101</v>
      </c>
      <c r="F24" s="75" t="s">
        <v>120</v>
      </c>
      <c r="G24" s="79" t="s">
        <v>115</v>
      </c>
      <c r="H24" s="52" t="s">
        <v>92</v>
      </c>
      <c r="I24" s="62" t="s">
        <v>80</v>
      </c>
      <c r="J24" s="77" t="s">
        <v>112</v>
      </c>
      <c r="K24" s="71" t="s">
        <v>96</v>
      </c>
      <c r="L24" s="58" t="s">
        <v>113</v>
      </c>
      <c r="M24" s="56" t="s">
        <v>105</v>
      </c>
      <c r="N24" s="76" t="s">
        <v>111</v>
      </c>
      <c r="O24" s="53" t="s">
        <v>104</v>
      </c>
      <c r="P24" s="51" t="s">
        <v>99</v>
      </c>
      <c r="Q24" s="59" t="s">
        <v>109</v>
      </c>
      <c r="R24" s="130" t="s">
        <v>97</v>
      </c>
      <c r="S24" s="36" t="n">
        <f aca="false">SUMPRODUCT(1/COUNTIF(C24:R24,C24:R24))</f>
        <v>16</v>
      </c>
    </row>
    <row r="25" customFormat="false" ht="12.75" hidden="false" customHeight="false" outlineLevel="0" collapsed="false">
      <c r="A25" s="37"/>
      <c r="B25" s="38"/>
      <c r="C25" s="78" t="s">
        <v>114</v>
      </c>
      <c r="D25" s="57" t="s">
        <v>78</v>
      </c>
      <c r="E25" s="73" t="s">
        <v>101</v>
      </c>
      <c r="F25" s="75" t="s">
        <v>120</v>
      </c>
      <c r="G25" s="79" t="s">
        <v>115</v>
      </c>
      <c r="H25" s="69" t="s">
        <v>90</v>
      </c>
      <c r="I25" s="62" t="s">
        <v>80</v>
      </c>
      <c r="J25" s="77" t="s">
        <v>112</v>
      </c>
      <c r="K25" s="71" t="s">
        <v>96</v>
      </c>
      <c r="L25" s="58" t="s">
        <v>113</v>
      </c>
      <c r="M25" s="52" t="s">
        <v>92</v>
      </c>
      <c r="N25" s="76" t="s">
        <v>111</v>
      </c>
      <c r="O25" s="72" t="s">
        <v>116</v>
      </c>
      <c r="P25" s="56" t="s">
        <v>105</v>
      </c>
      <c r="Q25" s="59" t="s">
        <v>109</v>
      </c>
      <c r="R25" s="130" t="s">
        <v>97</v>
      </c>
      <c r="S25" s="36" t="n">
        <f aca="false">SUMPRODUCT(1/COUNTIF(C25:R25,C25:R25))</f>
        <v>16</v>
      </c>
    </row>
    <row r="26" customFormat="false" ht="12.75" hidden="false" customHeight="false" outlineLevel="0" collapsed="false">
      <c r="A26" s="37"/>
      <c r="B26" s="39"/>
      <c r="C26" s="83" t="s">
        <v>3</v>
      </c>
      <c r="D26" s="83" t="s">
        <v>4</v>
      </c>
      <c r="E26" s="83" t="s">
        <v>5</v>
      </c>
      <c r="F26" s="83" t="s">
        <v>6</v>
      </c>
      <c r="G26" s="83" t="s">
        <v>7</v>
      </c>
      <c r="H26" s="83" t="s">
        <v>8</v>
      </c>
      <c r="I26" s="83" t="s">
        <v>9</v>
      </c>
      <c r="J26" s="83" t="s">
        <v>10</v>
      </c>
      <c r="K26" s="83" t="s">
        <v>11</v>
      </c>
      <c r="L26" s="83" t="s">
        <v>12</v>
      </c>
      <c r="M26" s="83" t="s">
        <v>13</v>
      </c>
      <c r="N26" s="83" t="s">
        <v>14</v>
      </c>
      <c r="O26" s="83" t="s">
        <v>15</v>
      </c>
      <c r="P26" s="83" t="s">
        <v>16</v>
      </c>
      <c r="Q26" s="83" t="s">
        <v>17</v>
      </c>
      <c r="R26" s="126" t="s">
        <v>18</v>
      </c>
      <c r="S26" s="36" t="n">
        <f aca="false">SUMPRODUCT(1/COUNTIF(C26:R26,C26:R26))</f>
        <v>16</v>
      </c>
    </row>
    <row r="27" customFormat="false" ht="12.75" hidden="false" customHeight="false" outlineLevel="0" collapsed="false">
      <c r="A27" s="37"/>
      <c r="B27" s="38" t="s">
        <v>30</v>
      </c>
      <c r="C27" s="63" t="s">
        <v>81</v>
      </c>
      <c r="D27" s="51" t="s">
        <v>99</v>
      </c>
      <c r="E27" s="46" t="s">
        <v>107</v>
      </c>
      <c r="F27" s="50" t="s">
        <v>85</v>
      </c>
      <c r="G27" s="47" t="s">
        <v>98</v>
      </c>
      <c r="H27" s="61" t="s">
        <v>118</v>
      </c>
      <c r="I27" s="72" t="s">
        <v>116</v>
      </c>
      <c r="J27" s="65" t="s">
        <v>83</v>
      </c>
      <c r="K27" s="53" t="s">
        <v>104</v>
      </c>
      <c r="L27" s="70" t="s">
        <v>91</v>
      </c>
      <c r="M27" s="66" t="s">
        <v>84</v>
      </c>
      <c r="N27" s="78" t="s">
        <v>114</v>
      </c>
      <c r="O27" s="68" t="s">
        <v>108</v>
      </c>
      <c r="P27" s="45" t="s">
        <v>106</v>
      </c>
      <c r="Q27" s="55" t="s">
        <v>97</v>
      </c>
      <c r="R27" s="131" t="s">
        <v>78</v>
      </c>
      <c r="S27" s="36" t="n">
        <f aca="false">SUMPRODUCT(1/COUNTIF(C27:R27,C27:R27))</f>
        <v>16</v>
      </c>
    </row>
    <row r="28" customFormat="false" ht="12.75" hidden="false" customHeight="false" outlineLevel="0" collapsed="false">
      <c r="A28" s="37"/>
      <c r="B28" s="38"/>
      <c r="C28" s="47" t="s">
        <v>98</v>
      </c>
      <c r="D28" s="78" t="s">
        <v>114</v>
      </c>
      <c r="E28" s="51" t="s">
        <v>99</v>
      </c>
      <c r="F28" s="61" t="s">
        <v>118</v>
      </c>
      <c r="G28" s="64" t="s">
        <v>82</v>
      </c>
      <c r="H28" s="46" t="s">
        <v>107</v>
      </c>
      <c r="I28" s="72" t="s">
        <v>116</v>
      </c>
      <c r="J28" s="50" t="s">
        <v>85</v>
      </c>
      <c r="K28" s="65" t="s">
        <v>83</v>
      </c>
      <c r="L28" s="63" t="s">
        <v>81</v>
      </c>
      <c r="M28" s="70" t="s">
        <v>91</v>
      </c>
      <c r="N28" s="66" t="s">
        <v>84</v>
      </c>
      <c r="O28" s="53" t="s">
        <v>104</v>
      </c>
      <c r="P28" s="45" t="s">
        <v>106</v>
      </c>
      <c r="Q28" s="55" t="s">
        <v>97</v>
      </c>
      <c r="R28" s="131" t="s">
        <v>78</v>
      </c>
      <c r="S28" s="36" t="n">
        <f aca="false">SUMPRODUCT(1/COUNTIF(C28:R28,C28:R28))</f>
        <v>16</v>
      </c>
    </row>
    <row r="29" customFormat="false" ht="12.75" hidden="false" customHeight="false" outlineLevel="0" collapsed="false">
      <c r="A29" s="37"/>
      <c r="B29" s="38"/>
      <c r="C29" s="51" t="s">
        <v>99</v>
      </c>
      <c r="D29" s="78" t="s">
        <v>114</v>
      </c>
      <c r="E29" s="50" t="s">
        <v>85</v>
      </c>
      <c r="F29" s="61" t="s">
        <v>118</v>
      </c>
      <c r="G29" s="46" t="s">
        <v>107</v>
      </c>
      <c r="H29" s="64" t="s">
        <v>82</v>
      </c>
      <c r="I29" s="47" t="s">
        <v>98</v>
      </c>
      <c r="J29" s="72" t="s">
        <v>116</v>
      </c>
      <c r="K29" s="68" t="s">
        <v>108</v>
      </c>
      <c r="L29" s="53" t="s">
        <v>104</v>
      </c>
      <c r="M29" s="63" t="s">
        <v>81</v>
      </c>
      <c r="N29" s="70" t="s">
        <v>91</v>
      </c>
      <c r="O29" s="65" t="s">
        <v>83</v>
      </c>
      <c r="P29" s="57" t="s">
        <v>78</v>
      </c>
      <c r="Q29" s="66" t="s">
        <v>84</v>
      </c>
      <c r="R29" s="123" t="s">
        <v>106</v>
      </c>
      <c r="S29" s="36" t="n">
        <f aca="false">SUMPRODUCT(1/COUNTIF(C29:R29,C29:R29))</f>
        <v>16</v>
      </c>
    </row>
    <row r="30" customFormat="false" ht="12.75" hidden="false" customHeight="false" outlineLevel="0" collapsed="false">
      <c r="A30" s="37"/>
      <c r="B30" s="38"/>
      <c r="C30" s="83" t="s">
        <v>3</v>
      </c>
      <c r="D30" s="83" t="s">
        <v>4</v>
      </c>
      <c r="E30" s="83" t="s">
        <v>5</v>
      </c>
      <c r="F30" s="83" t="s">
        <v>6</v>
      </c>
      <c r="G30" s="83" t="s">
        <v>7</v>
      </c>
      <c r="H30" s="83" t="s">
        <v>8</v>
      </c>
      <c r="I30" s="83" t="s">
        <v>9</v>
      </c>
      <c r="J30" s="83" t="s">
        <v>10</v>
      </c>
      <c r="K30" s="83" t="s">
        <v>11</v>
      </c>
      <c r="L30" s="53" t="s">
        <v>104</v>
      </c>
      <c r="M30" s="78" t="s">
        <v>114</v>
      </c>
      <c r="N30" s="68" t="s">
        <v>87</v>
      </c>
      <c r="O30" s="70" t="s">
        <v>91</v>
      </c>
      <c r="P30" s="57" t="s">
        <v>78</v>
      </c>
      <c r="Q30" s="45" t="s">
        <v>106</v>
      </c>
      <c r="R30" s="132" t="s">
        <v>84</v>
      </c>
      <c r="S30" s="36" t="n">
        <f aca="false">SUMPRODUCT(1/COUNTIF(C30:R30,C30:R30))</f>
        <v>16</v>
      </c>
    </row>
    <row r="31" customFormat="false" ht="3.75" hidden="false" customHeight="true" outlineLevel="0" collapsed="false">
      <c r="A31" s="40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/>
      <c r="S31" s="36" t="e">
        <f aca="false">SUMPRODUCT(1/COUNTIF(C31:R31,C31:R31))</f>
        <v>#DIV/0!</v>
      </c>
    </row>
    <row r="32" customFormat="false" ht="12.75" hidden="false" customHeight="true" outlineLevel="0" collapsed="false">
      <c r="A32" s="37" t="s">
        <v>32</v>
      </c>
      <c r="B32" s="38" t="s">
        <v>33</v>
      </c>
      <c r="C32" s="70" t="s">
        <v>91</v>
      </c>
      <c r="D32" s="73" t="s">
        <v>101</v>
      </c>
      <c r="E32" s="75" t="s">
        <v>120</v>
      </c>
      <c r="F32" s="63" t="s">
        <v>81</v>
      </c>
      <c r="G32" s="46" t="s">
        <v>107</v>
      </c>
      <c r="H32" s="60" t="s">
        <v>89</v>
      </c>
      <c r="I32" s="74" t="s">
        <v>103</v>
      </c>
      <c r="J32" s="62" t="s">
        <v>80</v>
      </c>
      <c r="K32" s="53" t="s">
        <v>104</v>
      </c>
      <c r="L32" s="68" t="s">
        <v>108</v>
      </c>
      <c r="M32" s="58" t="s">
        <v>113</v>
      </c>
      <c r="N32" s="48" t="s">
        <v>88</v>
      </c>
      <c r="O32" s="72" t="s">
        <v>116</v>
      </c>
      <c r="P32" s="69" t="s">
        <v>90</v>
      </c>
      <c r="Q32" s="59" t="s">
        <v>109</v>
      </c>
      <c r="R32" s="129" t="s">
        <v>82</v>
      </c>
      <c r="S32" s="36" t="n">
        <f aca="false">SUMPRODUCT(1/COUNTIF(C32:R32,C32:R32))</f>
        <v>16</v>
      </c>
    </row>
    <row r="33" customFormat="false" ht="12.75" hidden="false" customHeight="true" outlineLevel="0" collapsed="false">
      <c r="A33" s="37"/>
      <c r="B33" s="38"/>
      <c r="C33" s="63" t="s">
        <v>81</v>
      </c>
      <c r="D33" s="70" t="s">
        <v>91</v>
      </c>
      <c r="E33" s="75" t="s">
        <v>120</v>
      </c>
      <c r="F33" s="46" t="s">
        <v>107</v>
      </c>
      <c r="G33" s="69" t="s">
        <v>90</v>
      </c>
      <c r="H33" s="76" t="s">
        <v>111</v>
      </c>
      <c r="I33" s="74" t="s">
        <v>103</v>
      </c>
      <c r="J33" s="62" t="s">
        <v>80</v>
      </c>
      <c r="K33" s="60" t="s">
        <v>89</v>
      </c>
      <c r="L33" s="72" t="s">
        <v>116</v>
      </c>
      <c r="M33" s="58" t="s">
        <v>113</v>
      </c>
      <c r="N33" s="68" t="s">
        <v>108</v>
      </c>
      <c r="O33" s="53" t="s">
        <v>104</v>
      </c>
      <c r="P33" s="64" t="s">
        <v>82</v>
      </c>
      <c r="Q33" s="59" t="s">
        <v>109</v>
      </c>
      <c r="R33" s="121" t="s">
        <v>117</v>
      </c>
      <c r="S33" s="36" t="n">
        <f aca="false">SUMPRODUCT(1/COUNTIF(C33:R33,C33:R33))</f>
        <v>16</v>
      </c>
    </row>
    <row r="34" customFormat="false" ht="12.75" hidden="false" customHeight="true" outlineLevel="0" collapsed="false">
      <c r="A34" s="37"/>
      <c r="B34" s="38"/>
      <c r="C34" s="59" t="s">
        <v>109</v>
      </c>
      <c r="D34" s="63" t="s">
        <v>81</v>
      </c>
      <c r="E34" s="70" t="s">
        <v>91</v>
      </c>
      <c r="F34" s="75" t="s">
        <v>120</v>
      </c>
      <c r="G34" s="73" t="s">
        <v>101</v>
      </c>
      <c r="H34" s="49" t="s">
        <v>94</v>
      </c>
      <c r="I34" s="72" t="s">
        <v>116</v>
      </c>
      <c r="J34" s="68" t="s">
        <v>108</v>
      </c>
      <c r="K34" s="62" t="s">
        <v>80</v>
      </c>
      <c r="L34" s="53" t="s">
        <v>104</v>
      </c>
      <c r="M34" s="48" t="s">
        <v>88</v>
      </c>
      <c r="N34" s="55" t="s">
        <v>97</v>
      </c>
      <c r="O34" s="76" t="s">
        <v>111</v>
      </c>
      <c r="P34" s="58" t="s">
        <v>113</v>
      </c>
      <c r="Q34" s="69" t="s">
        <v>90</v>
      </c>
      <c r="R34" s="121" t="s">
        <v>117</v>
      </c>
      <c r="S34" s="36" t="n">
        <f aca="false">SUMPRODUCT(1/COUNTIF(C34:R34,C34:R34))</f>
        <v>16</v>
      </c>
    </row>
    <row r="35" customFormat="false" ht="12.75" hidden="false" customHeight="true" outlineLevel="0" collapsed="false">
      <c r="A35" s="37"/>
      <c r="B35" s="38"/>
      <c r="C35" s="59" t="s">
        <v>109</v>
      </c>
      <c r="D35" s="75" t="s">
        <v>120</v>
      </c>
      <c r="E35" s="63" t="s">
        <v>81</v>
      </c>
      <c r="F35" s="70" t="s">
        <v>91</v>
      </c>
      <c r="G35" s="73" t="s">
        <v>101</v>
      </c>
      <c r="H35" s="49" t="s">
        <v>94</v>
      </c>
      <c r="I35" s="68" t="s">
        <v>108</v>
      </c>
      <c r="J35" s="74" t="s">
        <v>103</v>
      </c>
      <c r="K35" s="62" t="s">
        <v>80</v>
      </c>
      <c r="L35" s="53" t="s">
        <v>104</v>
      </c>
      <c r="M35" s="72" t="s">
        <v>116</v>
      </c>
      <c r="N35" s="55" t="s">
        <v>97</v>
      </c>
      <c r="O35" s="48" t="s">
        <v>88</v>
      </c>
      <c r="P35" s="58" t="s">
        <v>113</v>
      </c>
      <c r="Q35" s="80" t="s">
        <v>117</v>
      </c>
      <c r="R35" s="69" t="s">
        <v>90</v>
      </c>
      <c r="S35" s="36" t="n">
        <f aca="false">SUMPRODUCT(1/COUNTIF(C35:R35,C35:R35))</f>
        <v>16</v>
      </c>
    </row>
    <row r="36" customFormat="false" ht="3.75" hidden="false" customHeight="true" outlineLevel="0" collapsed="false">
      <c r="A36" s="4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3"/>
      <c r="S36" s="36" t="e">
        <f aca="false">SUMPRODUCT(1/COUNTIF(C36:R36,C36:R36))</f>
        <v>#DIV/0!</v>
      </c>
    </row>
    <row r="37" customFormat="false" ht="12.75" hidden="false" customHeight="true" outlineLevel="0" collapsed="false">
      <c r="A37" s="37" t="s">
        <v>36</v>
      </c>
      <c r="B37" s="38" t="s">
        <v>37</v>
      </c>
      <c r="C37" s="72" t="s">
        <v>100</v>
      </c>
      <c r="D37" s="75" t="s">
        <v>120</v>
      </c>
      <c r="E37" s="73" t="s">
        <v>101</v>
      </c>
      <c r="F37" s="79" t="s">
        <v>115</v>
      </c>
      <c r="G37" s="76" t="s">
        <v>111</v>
      </c>
      <c r="H37" s="61" t="s">
        <v>118</v>
      </c>
      <c r="I37" s="64" t="s">
        <v>82</v>
      </c>
      <c r="J37" s="74" t="s">
        <v>103</v>
      </c>
      <c r="K37" s="77" t="s">
        <v>112</v>
      </c>
      <c r="L37" s="63" t="s">
        <v>81</v>
      </c>
      <c r="M37" s="78" t="s">
        <v>114</v>
      </c>
      <c r="N37" s="62" t="s">
        <v>80</v>
      </c>
      <c r="O37" s="66" t="s">
        <v>84</v>
      </c>
      <c r="P37" s="80" t="s">
        <v>117</v>
      </c>
      <c r="Q37" s="52" t="s">
        <v>92</v>
      </c>
      <c r="R37" s="133" t="s">
        <v>86</v>
      </c>
      <c r="S37" s="36" t="n">
        <f aca="false">SUMPRODUCT(1/COUNTIF(C37:R37,C37:R37))</f>
        <v>16</v>
      </c>
    </row>
    <row r="38" customFormat="false" ht="12.75" hidden="false" customHeight="true" outlineLevel="0" collapsed="false">
      <c r="A38" s="37"/>
      <c r="B38" s="38"/>
      <c r="C38" s="72" t="s">
        <v>100</v>
      </c>
      <c r="D38" s="75" t="s">
        <v>120</v>
      </c>
      <c r="E38" s="63" t="s">
        <v>81</v>
      </c>
      <c r="F38" s="79" t="s">
        <v>115</v>
      </c>
      <c r="G38" s="76" t="s">
        <v>111</v>
      </c>
      <c r="H38" s="61" t="s">
        <v>118</v>
      </c>
      <c r="I38" s="69" t="s">
        <v>90</v>
      </c>
      <c r="J38" s="74" t="s">
        <v>103</v>
      </c>
      <c r="K38" s="77" t="s">
        <v>112</v>
      </c>
      <c r="L38" s="67" t="s">
        <v>86</v>
      </c>
      <c r="M38" s="78" t="s">
        <v>114</v>
      </c>
      <c r="N38" s="62" t="s">
        <v>80</v>
      </c>
      <c r="O38" s="68" t="s">
        <v>87</v>
      </c>
      <c r="P38" s="80" t="s">
        <v>117</v>
      </c>
      <c r="Q38" s="64" t="s">
        <v>82</v>
      </c>
      <c r="R38" s="132" t="s">
        <v>84</v>
      </c>
      <c r="S38" s="36" t="n">
        <f aca="false">SUMPRODUCT(1/COUNTIF(C38:R38,C38:R38))</f>
        <v>16</v>
      </c>
    </row>
    <row r="39" customFormat="false" ht="12.75" hidden="false" customHeight="true" outlineLevel="0" collapsed="false">
      <c r="A39" s="37"/>
      <c r="B39" s="38"/>
      <c r="C39" s="75" t="s">
        <v>120</v>
      </c>
      <c r="D39" s="78" t="s">
        <v>114</v>
      </c>
      <c r="E39" s="79" t="s">
        <v>115</v>
      </c>
      <c r="F39" s="61" t="s">
        <v>118</v>
      </c>
      <c r="G39" s="73" t="s">
        <v>101</v>
      </c>
      <c r="H39" s="64" t="s">
        <v>82</v>
      </c>
      <c r="I39" s="74" t="s">
        <v>103</v>
      </c>
      <c r="J39" s="77" t="s">
        <v>112</v>
      </c>
      <c r="K39" s="50" t="s">
        <v>85</v>
      </c>
      <c r="L39" s="66" t="s">
        <v>84</v>
      </c>
      <c r="M39" s="56" t="s">
        <v>105</v>
      </c>
      <c r="N39" s="76" t="s">
        <v>111</v>
      </c>
      <c r="O39" s="68" t="s">
        <v>108</v>
      </c>
      <c r="P39" s="52" t="s">
        <v>92</v>
      </c>
      <c r="Q39" s="80" t="s">
        <v>117</v>
      </c>
      <c r="R39" s="124" t="s">
        <v>100</v>
      </c>
      <c r="S39" s="36" t="n">
        <f aca="false">SUMPRODUCT(1/COUNTIF(C39:R39,C39:R39))</f>
        <v>16</v>
      </c>
    </row>
    <row r="40" customFormat="false" ht="12.75" hidden="false" customHeight="true" outlineLevel="0" collapsed="false">
      <c r="A40" s="37"/>
      <c r="B40" s="38"/>
      <c r="C40" s="50" t="s">
        <v>85</v>
      </c>
      <c r="D40" s="78" t="s">
        <v>114</v>
      </c>
      <c r="E40" s="75" t="s">
        <v>120</v>
      </c>
      <c r="F40" s="61" t="s">
        <v>118</v>
      </c>
      <c r="G40" s="73" t="s">
        <v>101</v>
      </c>
      <c r="H40" s="79" t="s">
        <v>115</v>
      </c>
      <c r="I40" s="74" t="s">
        <v>103</v>
      </c>
      <c r="J40" s="77" t="s">
        <v>112</v>
      </c>
      <c r="K40" s="69" t="s">
        <v>90</v>
      </c>
      <c r="L40" s="68" t="s">
        <v>108</v>
      </c>
      <c r="M40" s="56" t="s">
        <v>105</v>
      </c>
      <c r="N40" s="76" t="s">
        <v>111</v>
      </c>
      <c r="O40" s="52" t="s">
        <v>92</v>
      </c>
      <c r="P40" s="66" t="s">
        <v>84</v>
      </c>
      <c r="Q40" s="80" t="s">
        <v>117</v>
      </c>
      <c r="R40" s="124" t="s">
        <v>100</v>
      </c>
      <c r="S40" s="36" t="n">
        <f aca="false">SUMPRODUCT(1/COUNTIF(C40:R40,C40:R40))</f>
        <v>16</v>
      </c>
    </row>
    <row r="41" customFormat="false" ht="12.75" hidden="false" customHeight="false" outlineLevel="0" collapsed="false">
      <c r="A41" s="37"/>
      <c r="B41" s="38"/>
      <c r="C41" s="83" t="s">
        <v>3</v>
      </c>
      <c r="D41" s="83" t="s">
        <v>4</v>
      </c>
      <c r="E41" s="83" t="s">
        <v>5</v>
      </c>
      <c r="F41" s="83" t="s">
        <v>6</v>
      </c>
      <c r="G41" s="83" t="s">
        <v>7</v>
      </c>
      <c r="H41" s="83" t="s">
        <v>8</v>
      </c>
      <c r="I41" s="83" t="s">
        <v>9</v>
      </c>
      <c r="J41" s="83" t="s">
        <v>10</v>
      </c>
      <c r="K41" s="83" t="s">
        <v>11</v>
      </c>
      <c r="L41" s="83" t="s">
        <v>12</v>
      </c>
      <c r="M41" s="83" t="s">
        <v>13</v>
      </c>
      <c r="N41" s="83" t="s">
        <v>14</v>
      </c>
      <c r="O41" s="83" t="s">
        <v>15</v>
      </c>
      <c r="P41" s="83" t="s">
        <v>16</v>
      </c>
      <c r="Q41" s="83" t="s">
        <v>17</v>
      </c>
      <c r="R41" s="126" t="s">
        <v>18</v>
      </c>
      <c r="S41" s="36" t="n">
        <f aca="false">SUMPRODUCT(1/COUNTIF(C41:R41,C41:R41))</f>
        <v>16</v>
      </c>
    </row>
    <row r="42" customFormat="false" ht="12.75" hidden="false" customHeight="true" outlineLevel="0" collapsed="false">
      <c r="A42" s="37"/>
      <c r="B42" s="38" t="s">
        <v>38</v>
      </c>
      <c r="C42" s="45" t="s">
        <v>106</v>
      </c>
      <c r="D42" s="47" t="s">
        <v>98</v>
      </c>
      <c r="E42" s="52" t="s">
        <v>92</v>
      </c>
      <c r="F42" s="51" t="s">
        <v>99</v>
      </c>
      <c r="G42" s="49" t="s">
        <v>94</v>
      </c>
      <c r="H42" s="46" t="s">
        <v>107</v>
      </c>
      <c r="I42" s="50" t="s">
        <v>85</v>
      </c>
      <c r="J42" s="60" t="s">
        <v>89</v>
      </c>
      <c r="K42" s="53" t="s">
        <v>104</v>
      </c>
      <c r="L42" s="54" t="s">
        <v>95</v>
      </c>
      <c r="M42" s="55" t="s">
        <v>97</v>
      </c>
      <c r="N42" s="56" t="s">
        <v>105</v>
      </c>
      <c r="O42" s="48" t="s">
        <v>88</v>
      </c>
      <c r="P42" s="58" t="s">
        <v>113</v>
      </c>
      <c r="Q42" s="57" t="s">
        <v>78</v>
      </c>
      <c r="R42" s="122" t="s">
        <v>109</v>
      </c>
      <c r="S42" s="36" t="n">
        <f aca="false">SUMPRODUCT(1/COUNTIF(C42:R42,C42:R42))</f>
        <v>16</v>
      </c>
      <c r="T42" s="36"/>
      <c r="U42" s="36"/>
    </row>
    <row r="43" customFormat="false" ht="12.75" hidden="false" customHeight="true" outlineLevel="0" collapsed="false">
      <c r="A43" s="37"/>
      <c r="B43" s="38"/>
      <c r="C43" s="59" t="s">
        <v>109</v>
      </c>
      <c r="D43" s="46" t="s">
        <v>107</v>
      </c>
      <c r="E43" s="50" t="s">
        <v>85</v>
      </c>
      <c r="F43" s="48" t="s">
        <v>93</v>
      </c>
      <c r="G43" s="49" t="s">
        <v>94</v>
      </c>
      <c r="H43" s="47" t="s">
        <v>98</v>
      </c>
      <c r="I43" s="60" t="s">
        <v>89</v>
      </c>
      <c r="J43" s="51" t="s">
        <v>99</v>
      </c>
      <c r="K43" s="52" t="s">
        <v>92</v>
      </c>
      <c r="L43" s="54" t="s">
        <v>95</v>
      </c>
      <c r="M43" s="55" t="s">
        <v>97</v>
      </c>
      <c r="N43" s="56" t="s">
        <v>105</v>
      </c>
      <c r="O43" s="53" t="s">
        <v>104</v>
      </c>
      <c r="P43" s="58" t="s">
        <v>113</v>
      </c>
      <c r="Q43" s="57" t="s">
        <v>78</v>
      </c>
      <c r="R43" s="123" t="s">
        <v>106</v>
      </c>
      <c r="S43" s="36" t="n">
        <f aca="false">SUMPRODUCT(1/COUNTIF(C43:R43,C43:R43))</f>
        <v>16</v>
      </c>
    </row>
    <row r="44" customFormat="false" ht="12.75" hidden="false" customHeight="true" outlineLevel="0" collapsed="false">
      <c r="A44" s="37"/>
      <c r="B44" s="38"/>
      <c r="C44" s="45" t="s">
        <v>62</v>
      </c>
      <c r="D44" s="46" t="s">
        <v>63</v>
      </c>
      <c r="E44" s="47" t="s">
        <v>64</v>
      </c>
      <c r="F44" s="48" t="s">
        <v>65</v>
      </c>
      <c r="G44" s="49" t="s">
        <v>66</v>
      </c>
      <c r="H44" s="50" t="s">
        <v>67</v>
      </c>
      <c r="I44" s="51" t="s">
        <v>68</v>
      </c>
      <c r="J44" s="52" t="s">
        <v>69</v>
      </c>
      <c r="K44" s="53" t="s">
        <v>70</v>
      </c>
      <c r="L44" s="54" t="s">
        <v>71</v>
      </c>
      <c r="M44" s="55" t="s">
        <v>72</v>
      </c>
      <c r="N44" s="56" t="s">
        <v>73</v>
      </c>
      <c r="O44" s="57" t="s">
        <v>74</v>
      </c>
      <c r="P44" s="58" t="s">
        <v>75</v>
      </c>
      <c r="Q44" s="59" t="s">
        <v>76</v>
      </c>
      <c r="R44" s="120" t="s">
        <v>77</v>
      </c>
      <c r="S44" s="36" t="n">
        <f aca="false">SUMPRODUCT(1/COUNTIF(C44:R44,C44:R44))</f>
        <v>16</v>
      </c>
    </row>
    <row r="45" customFormat="false" ht="13.5" hidden="false" customHeight="false" outlineLevel="0" collapsed="false">
      <c r="A45" s="42"/>
      <c r="B45" s="35"/>
      <c r="C45" s="35" t="s">
        <v>3</v>
      </c>
      <c r="D45" s="35" t="s">
        <v>4</v>
      </c>
      <c r="E45" s="35" t="s">
        <v>5</v>
      </c>
      <c r="F45" s="35" t="s">
        <v>6</v>
      </c>
      <c r="G45" s="35" t="s">
        <v>7</v>
      </c>
      <c r="H45" s="35" t="s">
        <v>8</v>
      </c>
      <c r="I45" s="35" t="s">
        <v>9</v>
      </c>
      <c r="J45" s="35" t="s">
        <v>10</v>
      </c>
      <c r="K45" s="35" t="s">
        <v>11</v>
      </c>
      <c r="L45" s="35" t="s">
        <v>12</v>
      </c>
      <c r="M45" s="35" t="s">
        <v>13</v>
      </c>
      <c r="N45" s="35" t="s">
        <v>14</v>
      </c>
      <c r="O45" s="35" t="s">
        <v>15</v>
      </c>
      <c r="P45" s="35" t="s">
        <v>16</v>
      </c>
      <c r="Q45" s="35" t="s">
        <v>17</v>
      </c>
      <c r="R45" s="134" t="s">
        <v>18</v>
      </c>
      <c r="S45" s="36" t="n">
        <f aca="false">SUMPRODUCT(1/COUNTIF(C45:R45,C45:R45))</f>
        <v>16</v>
      </c>
    </row>
    <row r="46" customFormat="false" ht="13.5" hidden="false" customHeight="false" outlineLevel="0" collapsed="false">
      <c r="A46" s="43"/>
      <c r="B46" s="43"/>
      <c r="C46" s="44" t="n">
        <f aca="false">COUNTA(C2:C44)</f>
        <v>38</v>
      </c>
      <c r="D46" s="44" t="n">
        <f aca="false">COUNTA(D2:D44)</f>
        <v>38</v>
      </c>
      <c r="E46" s="44" t="n">
        <f aca="false">COUNTA(E2:E44)</f>
        <v>38</v>
      </c>
      <c r="F46" s="44" t="n">
        <f aca="false">COUNTA(F2:F44)</f>
        <v>38</v>
      </c>
      <c r="G46" s="44" t="n">
        <f aca="false">COUNTA(G2:G44)</f>
        <v>38</v>
      </c>
      <c r="H46" s="44" t="n">
        <f aca="false">COUNTA(H2:H44)</f>
        <v>38</v>
      </c>
      <c r="I46" s="44" t="n">
        <f aca="false">COUNTA(I2:I44)</f>
        <v>38</v>
      </c>
      <c r="J46" s="44" t="n">
        <f aca="false">COUNTA(J2:J44)</f>
        <v>38</v>
      </c>
      <c r="K46" s="44" t="n">
        <f aca="false">COUNTA(K2:K44)</f>
        <v>38</v>
      </c>
      <c r="L46" s="44" t="n">
        <f aca="false">COUNTA(L2:L44)</f>
        <v>38</v>
      </c>
      <c r="M46" s="44" t="n">
        <f aca="false">COUNTA(M2:M44)</f>
        <v>38</v>
      </c>
      <c r="N46" s="44" t="n">
        <f aca="false">COUNTA(N2:N44)</f>
        <v>38</v>
      </c>
      <c r="O46" s="44" t="n">
        <f aca="false">COUNTA(O2:O44)</f>
        <v>38</v>
      </c>
      <c r="P46" s="44" t="n">
        <f aca="false">COUNTA(P2:P44)</f>
        <v>38</v>
      </c>
      <c r="Q46" s="44" t="n">
        <f aca="false">COUNTA(Q2:Q44)</f>
        <v>38</v>
      </c>
      <c r="R46" s="44" t="n">
        <f aca="false">COUNTA(R2:R44)</f>
        <v>38</v>
      </c>
      <c r="S46" s="36" t="n">
        <f aca="false">SUMPRODUCT(1/COUNTIF(C46:R46,C46:R46))</f>
        <v>1</v>
      </c>
    </row>
    <row r="47" customFormat="false" ht="13.5" hidden="false" customHeight="false" outlineLevel="0" collapsed="false">
      <c r="A47" s="43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36"/>
    </row>
    <row r="48" customFormat="false" ht="13.5" hidden="false" customHeight="false" outlineLevel="0" collapsed="false">
      <c r="A48" s="43"/>
      <c r="B48" s="43"/>
      <c r="C48" s="118" t="s">
        <v>3</v>
      </c>
      <c r="D48" s="118" t="s">
        <v>4</v>
      </c>
      <c r="E48" s="118" t="s">
        <v>5</v>
      </c>
      <c r="F48" s="118" t="s">
        <v>6</v>
      </c>
      <c r="G48" s="118" t="s">
        <v>7</v>
      </c>
      <c r="H48" s="118" t="s">
        <v>8</v>
      </c>
      <c r="I48" s="118" t="s">
        <v>9</v>
      </c>
      <c r="J48" s="118" t="s">
        <v>10</v>
      </c>
      <c r="K48" s="118" t="s">
        <v>11</v>
      </c>
      <c r="L48" s="118" t="s">
        <v>12</v>
      </c>
      <c r="M48" s="118" t="s">
        <v>13</v>
      </c>
      <c r="N48" s="118" t="s">
        <v>14</v>
      </c>
      <c r="O48" s="118" t="s">
        <v>15</v>
      </c>
      <c r="P48" s="118" t="s">
        <v>16</v>
      </c>
      <c r="Q48" s="118" t="s">
        <v>17</v>
      </c>
      <c r="R48" s="119" t="s">
        <v>18</v>
      </c>
      <c r="S48" s="36"/>
    </row>
    <row r="49" customFormat="false" ht="12.75" hidden="false" customHeight="false" outlineLevel="0" collapsed="false">
      <c r="A49" s="43"/>
      <c r="B49" s="43"/>
      <c r="C49" s="78" t="s">
        <v>114</v>
      </c>
      <c r="D49" s="78" t="s">
        <v>114</v>
      </c>
      <c r="E49" s="79" t="s">
        <v>115</v>
      </c>
      <c r="F49" s="79" t="s">
        <v>115</v>
      </c>
      <c r="G49" s="79" t="s">
        <v>115</v>
      </c>
      <c r="H49" s="79" t="s">
        <v>115</v>
      </c>
      <c r="I49" s="72" t="s">
        <v>116</v>
      </c>
      <c r="J49" s="72" t="s">
        <v>116</v>
      </c>
      <c r="K49" s="80" t="s">
        <v>117</v>
      </c>
      <c r="L49" s="72" t="s">
        <v>116</v>
      </c>
      <c r="M49" s="72" t="s">
        <v>116</v>
      </c>
      <c r="N49" s="78" t="s">
        <v>114</v>
      </c>
      <c r="O49" s="72" t="s">
        <v>116</v>
      </c>
      <c r="P49" s="80" t="s">
        <v>117</v>
      </c>
      <c r="Q49" s="80" t="s">
        <v>117</v>
      </c>
      <c r="R49" s="121" t="s">
        <v>117</v>
      </c>
      <c r="S49" s="36"/>
    </row>
    <row r="50" customFormat="false" ht="12.75" hidden="false" customHeight="false" outlineLevel="0" collapsed="false">
      <c r="A50" s="43"/>
      <c r="B50" s="43"/>
      <c r="C50" s="78" t="s">
        <v>114</v>
      </c>
      <c r="D50" s="78" t="s">
        <v>114</v>
      </c>
      <c r="E50" s="79" t="s">
        <v>115</v>
      </c>
      <c r="F50" s="79" t="s">
        <v>115</v>
      </c>
      <c r="G50" s="79" t="s">
        <v>115</v>
      </c>
      <c r="H50" s="79" t="s">
        <v>115</v>
      </c>
      <c r="I50" s="72" t="s">
        <v>116</v>
      </c>
      <c r="J50" s="72" t="s">
        <v>116</v>
      </c>
      <c r="K50" s="80" t="s">
        <v>117</v>
      </c>
      <c r="L50" s="72" t="s">
        <v>116</v>
      </c>
      <c r="M50" s="78" t="s">
        <v>114</v>
      </c>
      <c r="N50" s="78" t="s">
        <v>114</v>
      </c>
      <c r="O50" s="72" t="s">
        <v>116</v>
      </c>
      <c r="P50" s="80" t="s">
        <v>117</v>
      </c>
      <c r="Q50" s="80" t="s">
        <v>117</v>
      </c>
      <c r="R50" s="121" t="s">
        <v>117</v>
      </c>
      <c r="S50" s="36"/>
    </row>
    <row r="51" customFormat="false" ht="12.75" hidden="false" customHeight="false" outlineLevel="0" collapsed="false">
      <c r="A51" s="43"/>
      <c r="B51" s="43"/>
      <c r="C51" s="78" t="s">
        <v>114</v>
      </c>
      <c r="D51" s="78" t="s">
        <v>114</v>
      </c>
      <c r="E51" s="79" t="s">
        <v>115</v>
      </c>
      <c r="F51" s="79" t="s">
        <v>115</v>
      </c>
      <c r="G51" s="79" t="s">
        <v>115</v>
      </c>
      <c r="H51" s="79" t="s">
        <v>115</v>
      </c>
      <c r="I51" s="72" t="s">
        <v>116</v>
      </c>
      <c r="J51" s="72" t="s">
        <v>116</v>
      </c>
      <c r="K51" s="80" t="s">
        <v>117</v>
      </c>
      <c r="L51" s="72" t="s">
        <v>116</v>
      </c>
      <c r="M51" s="78" t="s">
        <v>114</v>
      </c>
      <c r="N51" s="78" t="s">
        <v>114</v>
      </c>
      <c r="O51" s="72" t="s">
        <v>116</v>
      </c>
      <c r="P51" s="80" t="s">
        <v>117</v>
      </c>
      <c r="Q51" s="80" t="s">
        <v>117</v>
      </c>
      <c r="R51" s="121" t="s">
        <v>117</v>
      </c>
      <c r="S51" s="36"/>
    </row>
    <row r="52" customFormat="false" ht="12.75" hidden="false" customHeight="false" outlineLevel="0" collapsed="false">
      <c r="A52" s="43"/>
      <c r="B52" s="43"/>
      <c r="C52" s="78" t="s">
        <v>114</v>
      </c>
      <c r="D52" s="78" t="s">
        <v>114</v>
      </c>
      <c r="E52" s="79" t="s">
        <v>115</v>
      </c>
      <c r="F52" s="79" t="s">
        <v>115</v>
      </c>
      <c r="G52" s="79" t="s">
        <v>115</v>
      </c>
      <c r="H52" s="79" t="s">
        <v>115</v>
      </c>
      <c r="I52" s="72" t="s">
        <v>116</v>
      </c>
      <c r="J52" s="72" t="s">
        <v>116</v>
      </c>
      <c r="K52" s="80" t="s">
        <v>117</v>
      </c>
      <c r="L52" s="72" t="s">
        <v>116</v>
      </c>
      <c r="M52" s="78" t="s">
        <v>114</v>
      </c>
      <c r="N52" s="78" t="s">
        <v>114</v>
      </c>
      <c r="O52" s="72" t="s">
        <v>116</v>
      </c>
      <c r="S52" s="36"/>
    </row>
    <row r="53" customFormat="false" ht="12.75" hidden="false" customHeight="false" outlineLevel="0" collapsed="false">
      <c r="A53" s="43"/>
      <c r="B53" s="43"/>
      <c r="C53" s="78" t="s">
        <v>114</v>
      </c>
      <c r="D53" s="78" t="s">
        <v>114</v>
      </c>
      <c r="E53" s="79" t="s">
        <v>115</v>
      </c>
      <c r="F53" s="79" t="s">
        <v>115</v>
      </c>
      <c r="S53" s="36"/>
    </row>
    <row r="54" customFormat="false" ht="12.75" hidden="false" customHeight="false" outlineLevel="0" collapsed="false">
      <c r="A54" s="43"/>
      <c r="B54" s="43"/>
      <c r="C54" s="47" t="s">
        <v>98</v>
      </c>
      <c r="D54" s="47" t="s">
        <v>98</v>
      </c>
      <c r="E54" s="47" t="s">
        <v>98</v>
      </c>
      <c r="F54" s="47" t="s">
        <v>98</v>
      </c>
      <c r="G54" s="47" t="s">
        <v>98</v>
      </c>
      <c r="H54" s="47" t="s">
        <v>98</v>
      </c>
      <c r="I54" s="47" t="s">
        <v>98</v>
      </c>
      <c r="J54" s="47" t="s">
        <v>98</v>
      </c>
      <c r="K54" s="47" t="s">
        <v>98</v>
      </c>
      <c r="L54" s="47" t="s">
        <v>98</v>
      </c>
      <c r="M54" s="47" t="s">
        <v>98</v>
      </c>
      <c r="N54" s="47" t="s">
        <v>98</v>
      </c>
      <c r="O54" s="47" t="s">
        <v>98</v>
      </c>
      <c r="S54" s="36"/>
    </row>
    <row r="55" customFormat="false" ht="12.75" hidden="false" customHeight="false" outlineLevel="0" collapsed="false">
      <c r="A55" s="43"/>
      <c r="B55" s="43"/>
      <c r="C55" s="45" t="s">
        <v>46</v>
      </c>
      <c r="D55" s="46" t="s">
        <v>47</v>
      </c>
      <c r="E55" s="47" t="s">
        <v>48</v>
      </c>
      <c r="F55" s="48" t="s">
        <v>49</v>
      </c>
      <c r="G55" s="49" t="s">
        <v>50</v>
      </c>
      <c r="H55" s="50" t="s">
        <v>51</v>
      </c>
      <c r="I55" s="51" t="s">
        <v>52</v>
      </c>
      <c r="J55" s="52" t="s">
        <v>53</v>
      </c>
      <c r="K55" s="53" t="s">
        <v>54</v>
      </c>
      <c r="L55" s="54" t="s">
        <v>55</v>
      </c>
      <c r="M55" s="55" t="s">
        <v>56</v>
      </c>
      <c r="N55" s="56" t="s">
        <v>57</v>
      </c>
      <c r="O55" s="57" t="s">
        <v>58</v>
      </c>
      <c r="P55" s="58" t="s">
        <v>59</v>
      </c>
      <c r="Q55" s="59" t="s">
        <v>60</v>
      </c>
      <c r="R55" s="120" t="s">
        <v>61</v>
      </c>
      <c r="S55" s="36"/>
    </row>
    <row r="56" customFormat="false" ht="12.75" hidden="false" customHeight="false" outlineLevel="0" collapsed="false">
      <c r="A56" s="43"/>
      <c r="B56" s="43"/>
      <c r="C56" s="52" t="s">
        <v>92</v>
      </c>
      <c r="D56" s="52" t="s">
        <v>92</v>
      </c>
      <c r="E56" s="52" t="s">
        <v>92</v>
      </c>
      <c r="F56" s="48" t="s">
        <v>93</v>
      </c>
      <c r="G56" s="52" t="s">
        <v>92</v>
      </c>
      <c r="H56" s="52" t="s">
        <v>92</v>
      </c>
      <c r="I56" s="52" t="s">
        <v>92</v>
      </c>
      <c r="J56" s="52" t="s">
        <v>92</v>
      </c>
      <c r="K56" s="52" t="s">
        <v>92</v>
      </c>
      <c r="L56" s="52" t="s">
        <v>92</v>
      </c>
      <c r="M56" s="52" t="s">
        <v>92</v>
      </c>
      <c r="N56" s="52" t="s">
        <v>92</v>
      </c>
      <c r="O56" s="52" t="s">
        <v>92</v>
      </c>
      <c r="P56" s="52" t="s">
        <v>92</v>
      </c>
      <c r="Q56" s="52" t="s">
        <v>92</v>
      </c>
      <c r="R56" s="127" t="s">
        <v>92</v>
      </c>
      <c r="S56" s="36"/>
    </row>
    <row r="57" customFormat="false" ht="12.75" hidden="false" customHeight="false" outlineLevel="0" collapsed="false">
      <c r="A57" s="43"/>
      <c r="B57" s="43"/>
      <c r="C57" s="50" t="s">
        <v>85</v>
      </c>
      <c r="D57" s="50" t="s">
        <v>85</v>
      </c>
      <c r="E57" s="50" t="s">
        <v>85</v>
      </c>
      <c r="F57" s="50" t="s">
        <v>85</v>
      </c>
      <c r="G57" s="50" t="s">
        <v>85</v>
      </c>
      <c r="H57" s="50" t="s">
        <v>85</v>
      </c>
      <c r="I57" s="50" t="s">
        <v>85</v>
      </c>
      <c r="J57" s="50" t="s">
        <v>85</v>
      </c>
      <c r="K57" s="50" t="s">
        <v>85</v>
      </c>
      <c r="L57" s="67" t="s">
        <v>86</v>
      </c>
      <c r="M57" s="67" t="s">
        <v>86</v>
      </c>
      <c r="N57" s="68" t="s">
        <v>87</v>
      </c>
      <c r="O57" s="68" t="s">
        <v>87</v>
      </c>
      <c r="P57" s="67" t="s">
        <v>86</v>
      </c>
      <c r="Q57" s="67" t="s">
        <v>86</v>
      </c>
      <c r="R57" s="133" t="s">
        <v>86</v>
      </c>
      <c r="S57" s="36"/>
    </row>
    <row r="58" customFormat="false" ht="12.75" hidden="false" customHeight="false" outlineLevel="0" collapsed="false">
      <c r="A58" s="43"/>
      <c r="B58" s="43"/>
      <c r="C58" s="50" t="s">
        <v>85</v>
      </c>
      <c r="D58" s="50" t="s">
        <v>85</v>
      </c>
      <c r="E58" s="50" t="s">
        <v>85</v>
      </c>
      <c r="F58" s="50" t="s">
        <v>85</v>
      </c>
      <c r="L58" s="67" t="s">
        <v>86</v>
      </c>
      <c r="M58" s="67" t="s">
        <v>86</v>
      </c>
      <c r="N58" s="68" t="s">
        <v>87</v>
      </c>
      <c r="O58" s="68" t="s">
        <v>87</v>
      </c>
      <c r="S58" s="36"/>
    </row>
    <row r="59" customFormat="false" ht="12.75" hidden="false" customHeight="false" outlineLevel="0" collapsed="false">
      <c r="A59" s="43"/>
      <c r="B59" s="43"/>
      <c r="C59" s="70" t="s">
        <v>91</v>
      </c>
      <c r="D59" s="70" t="s">
        <v>91</v>
      </c>
      <c r="E59" s="70" t="s">
        <v>91</v>
      </c>
      <c r="F59" s="70" t="s">
        <v>91</v>
      </c>
      <c r="G59" s="69" t="s">
        <v>90</v>
      </c>
      <c r="H59" s="69" t="s">
        <v>90</v>
      </c>
      <c r="I59" s="69" t="s">
        <v>90</v>
      </c>
      <c r="J59" s="69" t="s">
        <v>90</v>
      </c>
      <c r="K59" s="69" t="s">
        <v>90</v>
      </c>
      <c r="L59" s="70" t="s">
        <v>91</v>
      </c>
      <c r="M59" s="70" t="s">
        <v>91</v>
      </c>
      <c r="N59" s="70" t="s">
        <v>91</v>
      </c>
      <c r="O59" s="70" t="s">
        <v>91</v>
      </c>
      <c r="P59" s="69" t="s">
        <v>90</v>
      </c>
      <c r="Q59" s="69" t="s">
        <v>90</v>
      </c>
      <c r="R59" s="128" t="s">
        <v>90</v>
      </c>
      <c r="S59" s="36"/>
    </row>
    <row r="60" customFormat="false" ht="12.75" hidden="false" customHeight="false" outlineLevel="0" collapsed="false">
      <c r="A60" s="43"/>
      <c r="B60" s="43"/>
      <c r="G60" s="69" t="s">
        <v>90</v>
      </c>
      <c r="H60" s="69" t="s">
        <v>90</v>
      </c>
      <c r="I60" s="69" t="s">
        <v>90</v>
      </c>
      <c r="J60" s="69" t="s">
        <v>90</v>
      </c>
      <c r="K60" s="69" t="s">
        <v>90</v>
      </c>
      <c r="P60" s="69" t="s">
        <v>90</v>
      </c>
      <c r="Q60" s="69" t="s">
        <v>90</v>
      </c>
      <c r="R60" s="128" t="s">
        <v>90</v>
      </c>
      <c r="S60" s="36"/>
    </row>
    <row r="61" customFormat="false" ht="12.75" hidden="false" customHeight="false" outlineLevel="0" collapsed="false">
      <c r="A61" s="43"/>
      <c r="B61" s="43"/>
      <c r="L61" s="66" t="s">
        <v>84</v>
      </c>
      <c r="M61" s="66" t="s">
        <v>84</v>
      </c>
      <c r="N61" s="66" t="s">
        <v>84</v>
      </c>
      <c r="O61" s="66" t="s">
        <v>84</v>
      </c>
      <c r="P61" s="66" t="s">
        <v>84</v>
      </c>
      <c r="Q61" s="66" t="s">
        <v>84</v>
      </c>
      <c r="R61" s="132" t="s">
        <v>84</v>
      </c>
      <c r="S61" s="36"/>
    </row>
    <row r="62" customFormat="false" ht="12.75" hidden="false" customHeight="false" outlineLevel="0" collapsed="false">
      <c r="A62" s="43"/>
      <c r="B62" s="43"/>
      <c r="L62" s="66" t="s">
        <v>84</v>
      </c>
      <c r="M62" s="66" t="s">
        <v>84</v>
      </c>
      <c r="N62" s="66" t="s">
        <v>84</v>
      </c>
      <c r="O62" s="66" t="s">
        <v>84</v>
      </c>
      <c r="P62" s="66" t="s">
        <v>84</v>
      </c>
      <c r="Q62" s="66" t="s">
        <v>84</v>
      </c>
      <c r="R62" s="132" t="s">
        <v>84</v>
      </c>
      <c r="S62" s="36"/>
    </row>
    <row r="63" customFormat="false" ht="12.75" hidden="false" customHeight="false" outlineLevel="0" collapsed="false">
      <c r="A63" s="43"/>
      <c r="B63" s="43"/>
      <c r="C63" s="45" t="s">
        <v>106</v>
      </c>
      <c r="D63" s="46" t="s">
        <v>107</v>
      </c>
      <c r="E63" s="46" t="s">
        <v>107</v>
      </c>
      <c r="F63" s="46" t="s">
        <v>107</v>
      </c>
      <c r="G63" s="46" t="s">
        <v>107</v>
      </c>
      <c r="H63" s="46" t="s">
        <v>107</v>
      </c>
      <c r="I63" s="68" t="s">
        <v>108</v>
      </c>
      <c r="J63" s="68" t="s">
        <v>108</v>
      </c>
      <c r="K63" s="68" t="s">
        <v>108</v>
      </c>
      <c r="L63" s="68" t="s">
        <v>108</v>
      </c>
      <c r="M63" s="68" t="s">
        <v>108</v>
      </c>
      <c r="N63" s="68" t="s">
        <v>108</v>
      </c>
      <c r="O63" s="68" t="s">
        <v>108</v>
      </c>
      <c r="P63" s="45" t="s">
        <v>106</v>
      </c>
      <c r="Q63" s="45" t="s">
        <v>106</v>
      </c>
      <c r="R63" s="123" t="s">
        <v>106</v>
      </c>
      <c r="S63" s="36"/>
    </row>
    <row r="64" customFormat="false" ht="12.75" hidden="false" customHeight="false" outlineLevel="0" collapsed="false">
      <c r="A64" s="43"/>
      <c r="B64" s="43"/>
      <c r="C64" s="45" t="s">
        <v>106</v>
      </c>
      <c r="D64" s="46" t="s">
        <v>107</v>
      </c>
      <c r="E64" s="46" t="s">
        <v>107</v>
      </c>
      <c r="F64" s="46" t="s">
        <v>107</v>
      </c>
      <c r="G64" s="46" t="s">
        <v>107</v>
      </c>
      <c r="H64" s="46" t="s">
        <v>107</v>
      </c>
      <c r="I64" s="68" t="s">
        <v>108</v>
      </c>
      <c r="J64" s="68" t="s">
        <v>108</v>
      </c>
      <c r="K64" s="68" t="s">
        <v>108</v>
      </c>
      <c r="L64" s="68" t="s">
        <v>108</v>
      </c>
      <c r="M64" s="68" t="s">
        <v>108</v>
      </c>
      <c r="N64" s="68" t="s">
        <v>108</v>
      </c>
      <c r="O64" s="68" t="s">
        <v>108</v>
      </c>
      <c r="P64" s="45" t="s">
        <v>106</v>
      </c>
      <c r="Q64" s="45" t="s">
        <v>106</v>
      </c>
      <c r="R64" s="123" t="s">
        <v>106</v>
      </c>
      <c r="S64" s="36"/>
    </row>
    <row r="65" customFormat="false" ht="12.75" hidden="false" customHeight="false" outlineLevel="0" collapsed="false">
      <c r="A65" s="43"/>
      <c r="B65" s="43"/>
      <c r="P65" s="45" t="s">
        <v>106</v>
      </c>
      <c r="Q65" s="45" t="s">
        <v>106</v>
      </c>
      <c r="R65" s="123" t="s">
        <v>106</v>
      </c>
      <c r="S65" s="36"/>
    </row>
    <row r="66" customFormat="false" ht="12.75" hidden="false" customHeight="false" outlineLevel="0" collapsed="false">
      <c r="A66" s="43"/>
      <c r="B66" s="43"/>
      <c r="C66" s="51" t="s">
        <v>99</v>
      </c>
      <c r="D66" s="51" t="s">
        <v>99</v>
      </c>
      <c r="E66" s="51" t="s">
        <v>99</v>
      </c>
      <c r="F66" s="51" t="s">
        <v>99</v>
      </c>
      <c r="G66" s="51" t="s">
        <v>99</v>
      </c>
      <c r="H66" s="51" t="s">
        <v>99</v>
      </c>
      <c r="I66" s="51" t="s">
        <v>99</v>
      </c>
      <c r="J66" s="51" t="s">
        <v>99</v>
      </c>
      <c r="K66" s="51" t="s">
        <v>99</v>
      </c>
      <c r="L66" s="51" t="s">
        <v>99</v>
      </c>
      <c r="M66" s="51" t="s">
        <v>99</v>
      </c>
      <c r="N66" s="51" t="s">
        <v>99</v>
      </c>
      <c r="O66" s="51" t="s">
        <v>99</v>
      </c>
      <c r="P66" s="51" t="s">
        <v>99</v>
      </c>
      <c r="Q66" s="51" t="s">
        <v>99</v>
      </c>
      <c r="R66" s="125" t="s">
        <v>99</v>
      </c>
      <c r="S66" s="36"/>
    </row>
    <row r="67" customFormat="false" ht="12.75" hidden="false" customHeight="false" outlineLevel="0" collapsed="false">
      <c r="A67" s="43"/>
      <c r="B67" s="43"/>
      <c r="C67" s="45" t="s">
        <v>62</v>
      </c>
      <c r="D67" s="46" t="s">
        <v>63</v>
      </c>
      <c r="E67" s="47" t="s">
        <v>64</v>
      </c>
      <c r="F67" s="48" t="s">
        <v>65</v>
      </c>
      <c r="G67" s="49" t="s">
        <v>66</v>
      </c>
      <c r="H67" s="50" t="s">
        <v>67</v>
      </c>
      <c r="I67" s="51" t="s">
        <v>68</v>
      </c>
      <c r="J67" s="52" t="s">
        <v>69</v>
      </c>
      <c r="K67" s="53" t="s">
        <v>70</v>
      </c>
      <c r="L67" s="54" t="s">
        <v>71</v>
      </c>
      <c r="M67" s="55" t="s">
        <v>72</v>
      </c>
      <c r="N67" s="56" t="s">
        <v>73</v>
      </c>
      <c r="O67" s="57" t="s">
        <v>74</v>
      </c>
      <c r="P67" s="58" t="s">
        <v>75</v>
      </c>
      <c r="Q67" s="59" t="s">
        <v>76</v>
      </c>
      <c r="R67" s="120" t="s">
        <v>77</v>
      </c>
      <c r="S67" s="36"/>
    </row>
    <row r="68" customFormat="false" ht="12.75" hidden="false" customHeight="false" outlineLevel="0" collapsed="false">
      <c r="A68" s="43"/>
      <c r="B68" s="43"/>
      <c r="C68" s="63" t="s">
        <v>81</v>
      </c>
      <c r="D68" s="63" t="s">
        <v>81</v>
      </c>
      <c r="E68" s="63" t="s">
        <v>81</v>
      </c>
      <c r="F68" s="63" t="s">
        <v>81</v>
      </c>
      <c r="G68" s="64" t="s">
        <v>82</v>
      </c>
      <c r="H68" s="64" t="s">
        <v>82</v>
      </c>
      <c r="I68" s="64" t="s">
        <v>82</v>
      </c>
      <c r="J68" s="65" t="s">
        <v>83</v>
      </c>
      <c r="K68" s="65" t="s">
        <v>83</v>
      </c>
      <c r="L68" s="63" t="s">
        <v>81</v>
      </c>
      <c r="M68" s="63" t="s">
        <v>81</v>
      </c>
      <c r="N68" s="65" t="s">
        <v>83</v>
      </c>
      <c r="O68" s="65" t="s">
        <v>83</v>
      </c>
      <c r="P68" s="64" t="s">
        <v>82</v>
      </c>
      <c r="Q68" s="64" t="s">
        <v>82</v>
      </c>
      <c r="R68" s="129" t="s">
        <v>82</v>
      </c>
      <c r="S68" s="36"/>
    </row>
    <row r="69" customFormat="false" ht="12.75" hidden="false" customHeight="false" outlineLevel="0" collapsed="false">
      <c r="A69" s="43"/>
      <c r="B69" s="43"/>
      <c r="C69" s="63" t="s">
        <v>81</v>
      </c>
      <c r="D69" s="63" t="s">
        <v>81</v>
      </c>
      <c r="E69" s="63" t="s">
        <v>81</v>
      </c>
      <c r="F69" s="63" t="s">
        <v>81</v>
      </c>
      <c r="G69" s="64" t="s">
        <v>82</v>
      </c>
      <c r="H69" s="64" t="s">
        <v>82</v>
      </c>
      <c r="I69" s="64" t="s">
        <v>82</v>
      </c>
      <c r="J69" s="65" t="s">
        <v>83</v>
      </c>
      <c r="K69" s="65" t="s">
        <v>83</v>
      </c>
      <c r="L69" s="63" t="s">
        <v>81</v>
      </c>
      <c r="M69" s="63" t="s">
        <v>81</v>
      </c>
      <c r="N69" s="65" t="s">
        <v>83</v>
      </c>
      <c r="O69" s="65" t="s">
        <v>83</v>
      </c>
      <c r="P69" s="64" t="s">
        <v>82</v>
      </c>
      <c r="Q69" s="64" t="s">
        <v>82</v>
      </c>
      <c r="R69" s="129" t="s">
        <v>82</v>
      </c>
      <c r="S69" s="36"/>
    </row>
    <row r="70" customFormat="false" ht="12.75" hidden="false" customHeight="false" outlineLevel="0" collapsed="false">
      <c r="A70" s="43"/>
      <c r="B70" s="43"/>
      <c r="C70" s="48" t="s">
        <v>88</v>
      </c>
      <c r="D70" s="48" t="s">
        <v>88</v>
      </c>
      <c r="E70" s="48" t="s">
        <v>88</v>
      </c>
      <c r="F70" s="48" t="s">
        <v>88</v>
      </c>
      <c r="G70" s="60" t="s">
        <v>89</v>
      </c>
      <c r="H70" s="60" t="s">
        <v>89</v>
      </c>
      <c r="I70" s="60" t="s">
        <v>89</v>
      </c>
      <c r="J70" s="60" t="s">
        <v>89</v>
      </c>
      <c r="K70" s="60" t="s">
        <v>89</v>
      </c>
      <c r="L70" s="48" t="s">
        <v>88</v>
      </c>
      <c r="M70" s="48" t="s">
        <v>88</v>
      </c>
      <c r="N70" s="48" t="s">
        <v>88</v>
      </c>
      <c r="O70" s="48" t="s">
        <v>88</v>
      </c>
      <c r="P70" s="60" t="s">
        <v>89</v>
      </c>
      <c r="Q70" s="60" t="s">
        <v>89</v>
      </c>
      <c r="R70" s="120" t="s">
        <v>89</v>
      </c>
      <c r="S70" s="36"/>
    </row>
    <row r="71" customFormat="false" ht="12.75" hidden="false" customHeight="false" outlineLevel="0" collapsed="false">
      <c r="A71" s="43"/>
      <c r="B71" s="43"/>
      <c r="G71" s="60" t="s">
        <v>89</v>
      </c>
      <c r="H71" s="60" t="s">
        <v>89</v>
      </c>
      <c r="I71" s="60" t="s">
        <v>89</v>
      </c>
      <c r="J71" s="60" t="s">
        <v>89</v>
      </c>
      <c r="K71" s="60" t="s">
        <v>89</v>
      </c>
      <c r="L71" s="48" t="s">
        <v>88</v>
      </c>
      <c r="M71" s="48" t="s">
        <v>88</v>
      </c>
      <c r="N71" s="48" t="s">
        <v>88</v>
      </c>
      <c r="O71" s="48" t="s">
        <v>88</v>
      </c>
      <c r="S71" s="36"/>
    </row>
    <row r="72" customFormat="false" ht="12.75" hidden="false" customHeight="false" outlineLevel="0" collapsed="false">
      <c r="A72" s="43"/>
      <c r="B72" s="43"/>
      <c r="C72" s="72" t="s">
        <v>100</v>
      </c>
      <c r="D72" s="73" t="s">
        <v>101</v>
      </c>
      <c r="E72" s="73" t="s">
        <v>101</v>
      </c>
      <c r="F72" s="61" t="s">
        <v>118</v>
      </c>
      <c r="G72" s="73" t="s">
        <v>101</v>
      </c>
      <c r="H72" s="61" t="s">
        <v>118</v>
      </c>
      <c r="I72" s="74" t="s">
        <v>103</v>
      </c>
      <c r="J72" s="74" t="s">
        <v>103</v>
      </c>
      <c r="K72" s="53" t="s">
        <v>104</v>
      </c>
      <c r="L72" s="53" t="s">
        <v>104</v>
      </c>
      <c r="M72" s="56" t="s">
        <v>105</v>
      </c>
      <c r="N72" s="56" t="s">
        <v>105</v>
      </c>
      <c r="O72" s="53" t="s">
        <v>104</v>
      </c>
      <c r="P72" s="56" t="s">
        <v>105</v>
      </c>
      <c r="Q72" s="72" t="s">
        <v>100</v>
      </c>
      <c r="R72" s="124" t="s">
        <v>100</v>
      </c>
      <c r="S72" s="36"/>
    </row>
    <row r="73" customFormat="false" ht="12.75" hidden="false" customHeight="false" outlineLevel="0" collapsed="false">
      <c r="A73" s="43"/>
      <c r="B73" s="43"/>
      <c r="C73" s="72" t="s">
        <v>100</v>
      </c>
      <c r="D73" s="73" t="s">
        <v>101</v>
      </c>
      <c r="E73" s="73" t="s">
        <v>101</v>
      </c>
      <c r="F73" s="61" t="s">
        <v>118</v>
      </c>
      <c r="G73" s="73" t="s">
        <v>101</v>
      </c>
      <c r="H73" s="61" t="s">
        <v>118</v>
      </c>
      <c r="I73" s="74" t="s">
        <v>103</v>
      </c>
      <c r="J73" s="74" t="s">
        <v>103</v>
      </c>
      <c r="K73" s="53" t="s">
        <v>104</v>
      </c>
      <c r="L73" s="53" t="s">
        <v>104</v>
      </c>
      <c r="M73" s="56" t="s">
        <v>105</v>
      </c>
      <c r="N73" s="56" t="s">
        <v>105</v>
      </c>
      <c r="O73" s="53" t="s">
        <v>104</v>
      </c>
      <c r="P73" s="56" t="s">
        <v>105</v>
      </c>
      <c r="Q73" s="72" t="s">
        <v>100</v>
      </c>
      <c r="R73" s="124" t="s">
        <v>100</v>
      </c>
      <c r="S73" s="36"/>
    </row>
    <row r="74" customFormat="false" ht="12.75" hidden="false" customHeight="false" outlineLevel="0" collapsed="false">
      <c r="A74" s="43"/>
      <c r="B74" s="43"/>
      <c r="C74" s="72" t="s">
        <v>100</v>
      </c>
      <c r="D74" s="73" t="s">
        <v>101</v>
      </c>
      <c r="E74" s="73" t="s">
        <v>101</v>
      </c>
      <c r="F74" s="61" t="s">
        <v>118</v>
      </c>
      <c r="G74" s="73" t="s">
        <v>101</v>
      </c>
      <c r="H74" s="61" t="s">
        <v>118</v>
      </c>
      <c r="I74" s="74" t="s">
        <v>103</v>
      </c>
      <c r="J74" s="74" t="s">
        <v>103</v>
      </c>
      <c r="K74" s="53" t="s">
        <v>104</v>
      </c>
      <c r="L74" s="53" t="s">
        <v>104</v>
      </c>
      <c r="M74" s="56" t="s">
        <v>105</v>
      </c>
      <c r="N74" s="56" t="s">
        <v>105</v>
      </c>
      <c r="O74" s="53" t="s">
        <v>104</v>
      </c>
      <c r="P74" s="56" t="s">
        <v>105</v>
      </c>
      <c r="Q74" s="72" t="s">
        <v>100</v>
      </c>
      <c r="R74" s="124" t="s">
        <v>100</v>
      </c>
      <c r="S74" s="36"/>
    </row>
    <row r="75" customFormat="false" ht="12.75" hidden="false" customHeight="false" outlineLevel="0" collapsed="false">
      <c r="A75" s="43"/>
      <c r="B75" s="43"/>
      <c r="C75" s="72" t="s">
        <v>100</v>
      </c>
      <c r="D75" s="73" t="s">
        <v>101</v>
      </c>
      <c r="E75" s="73" t="s">
        <v>101</v>
      </c>
      <c r="F75" s="61" t="s">
        <v>118</v>
      </c>
      <c r="G75" s="73" t="s">
        <v>101</v>
      </c>
      <c r="H75" s="61" t="s">
        <v>118</v>
      </c>
      <c r="I75" s="74" t="s">
        <v>103</v>
      </c>
      <c r="J75" s="74" t="s">
        <v>103</v>
      </c>
      <c r="K75" s="53" t="s">
        <v>104</v>
      </c>
      <c r="L75" s="53" t="s">
        <v>104</v>
      </c>
      <c r="M75" s="56" t="s">
        <v>105</v>
      </c>
      <c r="N75" s="56" t="s">
        <v>105</v>
      </c>
      <c r="O75" s="53" t="s">
        <v>104</v>
      </c>
      <c r="P75" s="56" t="s">
        <v>105</v>
      </c>
      <c r="Q75" s="72" t="s">
        <v>100</v>
      </c>
      <c r="R75" s="124" t="s">
        <v>100</v>
      </c>
      <c r="S75" s="36"/>
    </row>
    <row r="76" customFormat="false" ht="12.75" hidden="false" customHeight="false" outlineLevel="0" collapsed="false">
      <c r="A76" s="43"/>
      <c r="B76" s="43"/>
      <c r="C76" s="72" t="s">
        <v>100</v>
      </c>
      <c r="D76" s="72" t="s">
        <v>100</v>
      </c>
      <c r="E76" s="73" t="s">
        <v>101</v>
      </c>
      <c r="F76" s="61" t="s">
        <v>118</v>
      </c>
      <c r="G76" s="73" t="s">
        <v>101</v>
      </c>
      <c r="H76" s="61" t="s">
        <v>118</v>
      </c>
      <c r="I76" s="74" t="s">
        <v>103</v>
      </c>
      <c r="J76" s="74" t="s">
        <v>103</v>
      </c>
      <c r="K76" s="53" t="s">
        <v>104</v>
      </c>
      <c r="L76" s="53" t="s">
        <v>104</v>
      </c>
      <c r="M76" s="56" t="s">
        <v>105</v>
      </c>
      <c r="N76" s="56" t="s">
        <v>105</v>
      </c>
      <c r="O76" s="53" t="s">
        <v>104</v>
      </c>
      <c r="P76" s="56" t="s">
        <v>105</v>
      </c>
      <c r="Q76" s="72" t="s">
        <v>100</v>
      </c>
      <c r="R76" s="124" t="s">
        <v>100</v>
      </c>
      <c r="S76" s="36"/>
    </row>
    <row r="77" customFormat="false" ht="12.75" hidden="false" customHeight="false" outlineLevel="0" collapsed="false">
      <c r="A77" s="43"/>
      <c r="B77" s="43"/>
      <c r="C77" s="49" t="s">
        <v>94</v>
      </c>
      <c r="D77" s="54" t="s">
        <v>95</v>
      </c>
      <c r="E77" s="54" t="s">
        <v>95</v>
      </c>
      <c r="F77" s="54" t="s">
        <v>95</v>
      </c>
      <c r="G77" s="49" t="s">
        <v>94</v>
      </c>
      <c r="H77" s="49" t="s">
        <v>94</v>
      </c>
      <c r="I77" s="49" t="s">
        <v>94</v>
      </c>
      <c r="J77" s="49" t="s">
        <v>94</v>
      </c>
      <c r="K77" s="71" t="s">
        <v>96</v>
      </c>
      <c r="L77" s="54" t="s">
        <v>95</v>
      </c>
      <c r="M77" s="55" t="s">
        <v>97</v>
      </c>
      <c r="N77" s="55" t="s">
        <v>97</v>
      </c>
      <c r="O77" s="54" t="s">
        <v>95</v>
      </c>
      <c r="P77" s="55" t="s">
        <v>97</v>
      </c>
      <c r="Q77" s="55" t="s">
        <v>97</v>
      </c>
      <c r="R77" s="130" t="s">
        <v>97</v>
      </c>
      <c r="S77" s="36"/>
    </row>
    <row r="78" customFormat="false" ht="12.75" hidden="false" customHeight="false" outlineLevel="0" collapsed="false">
      <c r="A78" s="43"/>
      <c r="B78" s="43"/>
      <c r="C78" s="49" t="s">
        <v>94</v>
      </c>
      <c r="D78" s="54" t="s">
        <v>95</v>
      </c>
      <c r="E78" s="54" t="s">
        <v>95</v>
      </c>
      <c r="F78" s="54" t="s">
        <v>95</v>
      </c>
      <c r="G78" s="49" t="s">
        <v>94</v>
      </c>
      <c r="H78" s="49" t="s">
        <v>94</v>
      </c>
      <c r="I78" s="49" t="s">
        <v>94</v>
      </c>
      <c r="J78" s="49" t="s">
        <v>94</v>
      </c>
      <c r="K78" s="71" t="s">
        <v>96</v>
      </c>
      <c r="L78" s="54" t="s">
        <v>95</v>
      </c>
      <c r="M78" s="55" t="s">
        <v>97</v>
      </c>
      <c r="N78" s="55" t="s">
        <v>97</v>
      </c>
      <c r="O78" s="54" t="s">
        <v>95</v>
      </c>
      <c r="P78" s="55" t="s">
        <v>97</v>
      </c>
      <c r="Q78" s="55" t="s">
        <v>97</v>
      </c>
      <c r="R78" s="130" t="s">
        <v>97</v>
      </c>
      <c r="S78" s="36"/>
    </row>
    <row r="79" customFormat="false" ht="12.75" hidden="false" customHeight="false" outlineLevel="0" collapsed="false">
      <c r="A79" s="43"/>
      <c r="B79" s="43"/>
      <c r="C79" s="57" t="s">
        <v>78</v>
      </c>
      <c r="D79" s="57" t="s">
        <v>78</v>
      </c>
      <c r="E79" s="61" t="s">
        <v>119</v>
      </c>
      <c r="F79" s="61" t="s">
        <v>119</v>
      </c>
      <c r="G79" s="62" t="s">
        <v>80</v>
      </c>
      <c r="H79" s="62" t="s">
        <v>80</v>
      </c>
      <c r="I79" s="62" t="s">
        <v>80</v>
      </c>
      <c r="J79" s="62" t="s">
        <v>80</v>
      </c>
      <c r="K79" s="62" t="s">
        <v>80</v>
      </c>
      <c r="L79" s="62" t="s">
        <v>80</v>
      </c>
      <c r="M79" s="62" t="s">
        <v>80</v>
      </c>
      <c r="N79" s="62" t="s">
        <v>80</v>
      </c>
      <c r="O79" s="57" t="s">
        <v>78</v>
      </c>
      <c r="P79" s="57" t="s">
        <v>78</v>
      </c>
      <c r="Q79" s="57" t="s">
        <v>78</v>
      </c>
      <c r="R79" s="57" t="s">
        <v>78</v>
      </c>
      <c r="S79" s="36"/>
    </row>
    <row r="80" customFormat="false" ht="12.75" hidden="false" customHeight="false" outlineLevel="0" collapsed="false">
      <c r="A80" s="43"/>
      <c r="B80" s="43"/>
      <c r="C80" s="57" t="s">
        <v>78</v>
      </c>
      <c r="D80" s="57" t="s">
        <v>78</v>
      </c>
      <c r="E80" s="61" t="s">
        <v>119</v>
      </c>
      <c r="F80" s="61" t="s">
        <v>119</v>
      </c>
      <c r="G80" s="62" t="s">
        <v>80</v>
      </c>
      <c r="H80" s="62" t="s">
        <v>80</v>
      </c>
      <c r="I80" s="62" t="s">
        <v>80</v>
      </c>
      <c r="J80" s="62" t="s">
        <v>80</v>
      </c>
      <c r="K80" s="62" t="s">
        <v>80</v>
      </c>
      <c r="L80" s="62" t="s">
        <v>80</v>
      </c>
      <c r="M80" s="62" t="s">
        <v>80</v>
      </c>
      <c r="N80" s="62" t="s">
        <v>80</v>
      </c>
      <c r="O80" s="57" t="s">
        <v>78</v>
      </c>
      <c r="P80" s="57" t="s">
        <v>78</v>
      </c>
      <c r="Q80" s="57" t="s">
        <v>78</v>
      </c>
      <c r="R80" s="131" t="s">
        <v>78</v>
      </c>
      <c r="S80" s="36"/>
    </row>
    <row r="81" customFormat="false" ht="12.75" hidden="false" customHeight="false" outlineLevel="0" collapsed="false">
      <c r="A81" s="43"/>
      <c r="B81" s="43"/>
      <c r="C81" s="75" t="s">
        <v>120</v>
      </c>
      <c r="D81" s="75" t="s">
        <v>120</v>
      </c>
      <c r="E81" s="75" t="s">
        <v>120</v>
      </c>
      <c r="F81" s="75" t="s">
        <v>120</v>
      </c>
      <c r="G81" s="76" t="s">
        <v>111</v>
      </c>
      <c r="H81" s="76" t="s">
        <v>111</v>
      </c>
      <c r="I81" s="77" t="s">
        <v>112</v>
      </c>
      <c r="J81" s="77" t="s">
        <v>112</v>
      </c>
      <c r="K81" s="77" t="s">
        <v>112</v>
      </c>
      <c r="L81" s="58" t="s">
        <v>113</v>
      </c>
      <c r="M81" s="58" t="s">
        <v>113</v>
      </c>
      <c r="N81" s="76" t="s">
        <v>111</v>
      </c>
      <c r="O81" s="76" t="s">
        <v>111</v>
      </c>
      <c r="P81" s="58" t="s">
        <v>113</v>
      </c>
      <c r="Q81" s="59" t="s">
        <v>109</v>
      </c>
      <c r="R81" s="122" t="s">
        <v>109</v>
      </c>
      <c r="S81" s="36"/>
    </row>
    <row r="82" customFormat="false" ht="12.75" hidden="false" customHeight="false" outlineLevel="0" collapsed="false">
      <c r="A82" s="43"/>
      <c r="B82" s="43"/>
      <c r="C82" s="59" t="s">
        <v>109</v>
      </c>
      <c r="D82" s="75" t="s">
        <v>120</v>
      </c>
      <c r="E82" s="75" t="s">
        <v>120</v>
      </c>
      <c r="F82" s="75" t="s">
        <v>120</v>
      </c>
      <c r="G82" s="76" t="s">
        <v>111</v>
      </c>
      <c r="H82" s="76" t="s">
        <v>111</v>
      </c>
      <c r="I82" s="77" t="s">
        <v>112</v>
      </c>
      <c r="J82" s="77" t="s">
        <v>112</v>
      </c>
      <c r="K82" s="77" t="s">
        <v>112</v>
      </c>
      <c r="L82" s="58" t="s">
        <v>113</v>
      </c>
      <c r="M82" s="58" t="s">
        <v>113</v>
      </c>
      <c r="N82" s="76" t="s">
        <v>111</v>
      </c>
      <c r="O82" s="76" t="s">
        <v>111</v>
      </c>
      <c r="P82" s="58" t="s">
        <v>113</v>
      </c>
      <c r="Q82" s="59" t="s">
        <v>109</v>
      </c>
      <c r="R82" s="122" t="s">
        <v>109</v>
      </c>
      <c r="S82" s="36"/>
    </row>
    <row r="83" customFormat="false" ht="12.75" hidden="false" customHeight="false" outlineLevel="0" collapsed="false">
      <c r="A83" s="43"/>
      <c r="B83" s="43"/>
      <c r="C83" s="59" t="s">
        <v>109</v>
      </c>
      <c r="D83" s="75" t="s">
        <v>120</v>
      </c>
      <c r="E83" s="75" t="s">
        <v>120</v>
      </c>
      <c r="F83" s="75" t="s">
        <v>120</v>
      </c>
      <c r="G83" s="76" t="s">
        <v>111</v>
      </c>
      <c r="H83" s="76" t="s">
        <v>111</v>
      </c>
      <c r="I83" s="77" t="s">
        <v>112</v>
      </c>
      <c r="J83" s="77" t="s">
        <v>112</v>
      </c>
      <c r="K83" s="77" t="s">
        <v>112</v>
      </c>
      <c r="L83" s="58" t="s">
        <v>113</v>
      </c>
      <c r="M83" s="58" t="s">
        <v>113</v>
      </c>
      <c r="N83" s="76" t="s">
        <v>111</v>
      </c>
      <c r="O83" s="76" t="s">
        <v>111</v>
      </c>
      <c r="P83" s="58" t="s">
        <v>113</v>
      </c>
      <c r="Q83" s="59" t="s">
        <v>109</v>
      </c>
      <c r="R83" s="122" t="s">
        <v>109</v>
      </c>
      <c r="S83" s="36"/>
    </row>
    <row r="84" customFormat="false" ht="12.75" hidden="false" customHeight="false" outlineLevel="0" collapsed="false">
      <c r="A84" s="43"/>
      <c r="B84" s="43"/>
      <c r="C84" s="59" t="s">
        <v>109</v>
      </c>
      <c r="D84" s="75" t="s">
        <v>120</v>
      </c>
      <c r="E84" s="75" t="s">
        <v>120</v>
      </c>
      <c r="F84" s="75" t="s">
        <v>120</v>
      </c>
      <c r="G84" s="76" t="s">
        <v>111</v>
      </c>
      <c r="H84" s="76" t="s">
        <v>111</v>
      </c>
      <c r="I84" s="77" t="s">
        <v>112</v>
      </c>
      <c r="J84" s="77" t="s">
        <v>112</v>
      </c>
      <c r="K84" s="77" t="s">
        <v>112</v>
      </c>
      <c r="L84" s="58" t="s">
        <v>113</v>
      </c>
      <c r="M84" s="58" t="s">
        <v>113</v>
      </c>
      <c r="N84" s="76" t="s">
        <v>111</v>
      </c>
      <c r="O84" s="76" t="s">
        <v>111</v>
      </c>
      <c r="P84" s="58" t="s">
        <v>113</v>
      </c>
      <c r="Q84" s="59" t="s">
        <v>109</v>
      </c>
      <c r="R84" s="122" t="s">
        <v>109</v>
      </c>
      <c r="S84" s="36"/>
    </row>
    <row r="85" customFormat="false" ht="12.75" hidden="false" customHeight="false" outlineLevel="0" collapsed="false">
      <c r="A85" s="43"/>
      <c r="B85" s="43"/>
      <c r="C85" s="59" t="s">
        <v>109</v>
      </c>
      <c r="D85" s="75" t="s">
        <v>120</v>
      </c>
      <c r="E85" s="75" t="s">
        <v>120</v>
      </c>
      <c r="F85" s="75" t="s">
        <v>120</v>
      </c>
      <c r="G85" s="76" t="s">
        <v>111</v>
      </c>
      <c r="H85" s="76" t="s">
        <v>111</v>
      </c>
      <c r="I85" s="77" t="s">
        <v>112</v>
      </c>
      <c r="J85" s="77" t="s">
        <v>112</v>
      </c>
      <c r="K85" s="77" t="s">
        <v>112</v>
      </c>
      <c r="L85" s="58" t="s">
        <v>113</v>
      </c>
      <c r="M85" s="58" t="s">
        <v>113</v>
      </c>
      <c r="N85" s="76" t="s">
        <v>111</v>
      </c>
      <c r="O85" s="76" t="s">
        <v>111</v>
      </c>
      <c r="P85" s="58" t="s">
        <v>113</v>
      </c>
      <c r="Q85" s="59" t="s">
        <v>109</v>
      </c>
      <c r="R85" s="122" t="s">
        <v>109</v>
      </c>
      <c r="S85" s="36"/>
    </row>
    <row r="86" customFormat="false" ht="12.75" hidden="false" customHeight="false" outlineLevel="0" collapsed="false">
      <c r="A86" s="43"/>
      <c r="B86" s="43"/>
      <c r="P86" s="58" t="s">
        <v>113</v>
      </c>
      <c r="Q86" s="59" t="s">
        <v>109</v>
      </c>
      <c r="R86" s="122" t="s">
        <v>109</v>
      </c>
      <c r="S86" s="36"/>
    </row>
    <row r="87" customFormat="false" ht="13.5" hidden="false" customHeight="false" outlineLevel="0" collapsed="false">
      <c r="A87" s="43"/>
      <c r="B87" s="43"/>
      <c r="C87" s="35" t="s">
        <v>3</v>
      </c>
      <c r="D87" s="35" t="s">
        <v>4</v>
      </c>
      <c r="E87" s="35" t="s">
        <v>5</v>
      </c>
      <c r="F87" s="35" t="s">
        <v>6</v>
      </c>
      <c r="G87" s="35" t="s">
        <v>7</v>
      </c>
      <c r="H87" s="35" t="s">
        <v>8</v>
      </c>
      <c r="I87" s="35" t="s">
        <v>9</v>
      </c>
      <c r="J87" s="35" t="s">
        <v>10</v>
      </c>
      <c r="K87" s="35" t="s">
        <v>11</v>
      </c>
      <c r="L87" s="35" t="s">
        <v>12</v>
      </c>
      <c r="M87" s="35" t="s">
        <v>13</v>
      </c>
      <c r="N87" s="35" t="s">
        <v>14</v>
      </c>
      <c r="O87" s="35" t="s">
        <v>15</v>
      </c>
      <c r="P87" s="35" t="s">
        <v>16</v>
      </c>
      <c r="Q87" s="35" t="s">
        <v>17</v>
      </c>
      <c r="R87" s="134" t="s">
        <v>18</v>
      </c>
      <c r="S87" s="36"/>
    </row>
    <row r="88" customFormat="false" ht="13.5" hidden="false" customHeight="false" outlineLevel="0" collapsed="false">
      <c r="A88" s="43"/>
      <c r="B88" s="43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36"/>
    </row>
  </sheetData>
  <mergeCells count="15">
    <mergeCell ref="A1:B1"/>
    <mergeCell ref="A2:A10"/>
    <mergeCell ref="B2:B5"/>
    <mergeCell ref="B7:B10"/>
    <mergeCell ref="A12:A20"/>
    <mergeCell ref="B12:B15"/>
    <mergeCell ref="B17:B20"/>
    <mergeCell ref="A22:A30"/>
    <mergeCell ref="B22:B25"/>
    <mergeCell ref="B27:B30"/>
    <mergeCell ref="A32:A35"/>
    <mergeCell ref="B32:B35"/>
    <mergeCell ref="A37:A44"/>
    <mergeCell ref="B37:B41"/>
    <mergeCell ref="B42:B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B25" colorId="64" zoomScale="120" zoomScaleNormal="120" zoomScalePageLayoutView="100" workbookViewId="0">
      <selection pane="topLeft" activeCell="C42" activeCellId="0" sqref="C42:R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14"/>
    <col collapsed="false" customWidth="true" hidden="false" outlineLevel="0" max="18" min="3" style="33" width="9.14"/>
    <col collapsed="false" customWidth="true" hidden="false" outlineLevel="0" max="19" min="19" style="0" width="4.41"/>
  </cols>
  <sheetData>
    <row r="1" customFormat="false" ht="13.5" hidden="false" customHeight="false" outlineLevel="0" collapsed="false">
      <c r="A1" s="4" t="s">
        <v>2</v>
      </c>
      <c r="B1" s="4"/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5" t="s">
        <v>12</v>
      </c>
      <c r="M1" s="5" t="s">
        <v>13</v>
      </c>
      <c r="N1" s="5" t="s">
        <v>14</v>
      </c>
      <c r="O1" s="5" t="s">
        <v>15</v>
      </c>
      <c r="P1" s="5" t="s">
        <v>16</v>
      </c>
      <c r="Q1" s="5" t="s">
        <v>17</v>
      </c>
      <c r="R1" s="6" t="s">
        <v>18</v>
      </c>
      <c r="S1" s="36" t="n">
        <f aca="false">SUMPRODUCT(1/COUNTIF(C1:R1,C1:R1))</f>
        <v>16</v>
      </c>
    </row>
    <row r="2" customFormat="false" ht="12.75" hidden="false" customHeight="true" outlineLevel="0" collapsed="false">
      <c r="A2" s="7" t="s">
        <v>19</v>
      </c>
      <c r="B2" s="8" t="s">
        <v>20</v>
      </c>
      <c r="C2" s="9" t="s">
        <v>46</v>
      </c>
      <c r="D2" s="9" t="s">
        <v>47</v>
      </c>
      <c r="E2" s="9" t="s">
        <v>48</v>
      </c>
      <c r="F2" s="9" t="s">
        <v>49</v>
      </c>
      <c r="G2" s="9" t="s">
        <v>50</v>
      </c>
      <c r="H2" s="9" t="s">
        <v>51</v>
      </c>
      <c r="I2" s="9" t="s">
        <v>52</v>
      </c>
      <c r="J2" s="9" t="s">
        <v>53</v>
      </c>
      <c r="K2" s="9" t="s">
        <v>54</v>
      </c>
      <c r="L2" s="9" t="s">
        <v>55</v>
      </c>
      <c r="M2" s="9" t="s">
        <v>56</v>
      </c>
      <c r="N2" s="9" t="s">
        <v>57</v>
      </c>
      <c r="O2" s="9" t="s">
        <v>58</v>
      </c>
      <c r="P2" s="9" t="s">
        <v>59</v>
      </c>
      <c r="Q2" s="9" t="s">
        <v>60</v>
      </c>
      <c r="R2" s="10" t="s">
        <v>61</v>
      </c>
      <c r="S2" s="36" t="n">
        <f aca="false">SUMPRODUCT(1/COUNTIF(C2:R2,C2:R2))</f>
        <v>16</v>
      </c>
    </row>
    <row r="3" customFormat="false" ht="12.75" hidden="false" customHeight="true" outlineLevel="0" collapsed="false">
      <c r="A3" s="7"/>
      <c r="B3" s="8"/>
      <c r="C3" s="9" t="s">
        <v>106</v>
      </c>
      <c r="D3" s="9" t="s">
        <v>107</v>
      </c>
      <c r="E3" s="9" t="s">
        <v>98</v>
      </c>
      <c r="F3" s="9" t="s">
        <v>88</v>
      </c>
      <c r="G3" s="9" t="s">
        <v>89</v>
      </c>
      <c r="H3" s="9" t="s">
        <v>85</v>
      </c>
      <c r="I3" s="9" t="s">
        <v>116</v>
      </c>
      <c r="J3" s="9" t="s">
        <v>92</v>
      </c>
      <c r="K3" s="9" t="s">
        <v>104</v>
      </c>
      <c r="L3" s="9" t="s">
        <v>99</v>
      </c>
      <c r="M3" s="9" t="s">
        <v>84</v>
      </c>
      <c r="N3" s="9" t="s">
        <v>105</v>
      </c>
      <c r="O3" s="9" t="s">
        <v>78</v>
      </c>
      <c r="P3" s="9" t="s">
        <v>113</v>
      </c>
      <c r="Q3" s="9" t="s">
        <v>109</v>
      </c>
      <c r="R3" s="10" t="s">
        <v>117</v>
      </c>
      <c r="S3" s="36" t="n">
        <f aca="false">SUMPRODUCT(1/COUNTIF(C3:R3,C3:R3))</f>
        <v>16</v>
      </c>
    </row>
    <row r="4" customFormat="false" ht="12.75" hidden="false" customHeight="true" outlineLevel="0" collapsed="false">
      <c r="A4" s="7"/>
      <c r="B4" s="8"/>
      <c r="C4" s="9" t="s">
        <v>92</v>
      </c>
      <c r="D4" s="9" t="s">
        <v>88</v>
      </c>
      <c r="E4" s="9" t="s">
        <v>107</v>
      </c>
      <c r="F4" s="9" t="s">
        <v>98</v>
      </c>
      <c r="G4" s="9" t="s">
        <v>85</v>
      </c>
      <c r="H4" s="9" t="s">
        <v>89</v>
      </c>
      <c r="I4" s="9" t="s">
        <v>99</v>
      </c>
      <c r="J4" s="9" t="s">
        <v>116</v>
      </c>
      <c r="K4" s="9" t="s">
        <v>117</v>
      </c>
      <c r="L4" s="9" t="s">
        <v>104</v>
      </c>
      <c r="M4" s="9" t="s">
        <v>113</v>
      </c>
      <c r="N4" s="9" t="s">
        <v>84</v>
      </c>
      <c r="O4" s="9" t="s">
        <v>78</v>
      </c>
      <c r="P4" s="9" t="s">
        <v>105</v>
      </c>
      <c r="Q4" s="9" t="s">
        <v>106</v>
      </c>
      <c r="R4" s="10" t="s">
        <v>109</v>
      </c>
      <c r="S4" s="36" t="n">
        <f aca="false">SUMPRODUCT(1/COUNTIF(C4:R4,C4:R4))</f>
        <v>16</v>
      </c>
    </row>
    <row r="5" customFormat="false" ht="12.75" hidden="false" customHeight="true" outlineLevel="0" collapsed="false">
      <c r="A5" s="7"/>
      <c r="B5" s="8"/>
      <c r="C5" s="9" t="s">
        <v>109</v>
      </c>
      <c r="D5" s="9" t="s">
        <v>85</v>
      </c>
      <c r="E5" s="9" t="s">
        <v>88</v>
      </c>
      <c r="F5" s="9" t="s">
        <v>107</v>
      </c>
      <c r="G5" s="9" t="s">
        <v>92</v>
      </c>
      <c r="H5" s="9" t="s">
        <v>99</v>
      </c>
      <c r="I5" s="9" t="s">
        <v>89</v>
      </c>
      <c r="J5" s="9" t="s">
        <v>116</v>
      </c>
      <c r="K5" s="9" t="s">
        <v>117</v>
      </c>
      <c r="L5" s="9" t="s">
        <v>113</v>
      </c>
      <c r="M5" s="9" t="s">
        <v>86</v>
      </c>
      <c r="N5" s="9" t="s">
        <v>98</v>
      </c>
      <c r="O5" s="9" t="s">
        <v>104</v>
      </c>
      <c r="P5" s="9" t="s">
        <v>105</v>
      </c>
      <c r="Q5" s="9" t="s">
        <v>84</v>
      </c>
      <c r="R5" s="10" t="s">
        <v>106</v>
      </c>
      <c r="S5" s="36" t="n">
        <f aca="false">SUMPRODUCT(1/COUNTIF(C5:R5,C5:R5))</f>
        <v>16</v>
      </c>
    </row>
    <row r="6" customFormat="false" ht="3.75" hidden="false" customHeight="true" outlineLevel="0" collapsed="false">
      <c r="A6" s="7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36" t="e">
        <f aca="false">SUMPRODUCT(1/COUNTIF(C6:R6,C6:R6))</f>
        <v>#DIV/0!</v>
      </c>
    </row>
    <row r="7" customFormat="false" ht="12.75" hidden="false" customHeight="true" outlineLevel="0" collapsed="false">
      <c r="A7" s="7"/>
      <c r="B7" s="8" t="s">
        <v>21</v>
      </c>
      <c r="C7" s="9" t="s">
        <v>114</v>
      </c>
      <c r="D7" s="9" t="s">
        <v>81</v>
      </c>
      <c r="E7" s="9" t="s">
        <v>101</v>
      </c>
      <c r="F7" s="9" t="s">
        <v>115</v>
      </c>
      <c r="G7" s="9" t="s">
        <v>80</v>
      </c>
      <c r="H7" s="9" t="s">
        <v>118</v>
      </c>
      <c r="I7" s="9" t="s">
        <v>108</v>
      </c>
      <c r="J7" s="9" t="s">
        <v>103</v>
      </c>
      <c r="K7" s="9" t="s">
        <v>83</v>
      </c>
      <c r="L7" s="9" t="s">
        <v>88</v>
      </c>
      <c r="M7" s="9" t="s">
        <v>98</v>
      </c>
      <c r="N7" s="9" t="s">
        <v>111</v>
      </c>
      <c r="O7" s="9" t="s">
        <v>99</v>
      </c>
      <c r="P7" s="9" t="s">
        <v>82</v>
      </c>
      <c r="Q7" s="9" t="s">
        <v>90</v>
      </c>
      <c r="R7" s="10" t="s">
        <v>100</v>
      </c>
      <c r="S7" s="36" t="n">
        <f aca="false">SUMPRODUCT(1/COUNTIF(C7:R7,C7:R7))</f>
        <v>16</v>
      </c>
    </row>
    <row r="8" customFormat="false" ht="12.75" hidden="false" customHeight="true" outlineLevel="0" collapsed="false">
      <c r="A8" s="7"/>
      <c r="B8" s="8"/>
      <c r="C8" s="9" t="s">
        <v>114</v>
      </c>
      <c r="D8" s="9" t="s">
        <v>101</v>
      </c>
      <c r="E8" s="9" t="s">
        <v>115</v>
      </c>
      <c r="F8" s="9" t="s">
        <v>81</v>
      </c>
      <c r="G8" s="9" t="s">
        <v>80</v>
      </c>
      <c r="H8" s="9" t="s">
        <v>118</v>
      </c>
      <c r="I8" s="9" t="s">
        <v>82</v>
      </c>
      <c r="J8" s="9" t="s">
        <v>103</v>
      </c>
      <c r="K8" s="9" t="s">
        <v>108</v>
      </c>
      <c r="L8" s="9" t="s">
        <v>98</v>
      </c>
      <c r="M8" s="9" t="s">
        <v>99</v>
      </c>
      <c r="N8" s="9" t="s">
        <v>83</v>
      </c>
      <c r="O8" s="9" t="s">
        <v>111</v>
      </c>
      <c r="P8" s="9" t="s">
        <v>90</v>
      </c>
      <c r="Q8" s="9" t="s">
        <v>86</v>
      </c>
      <c r="R8" s="10" t="s">
        <v>100</v>
      </c>
      <c r="S8" s="36" t="n">
        <f aca="false">SUMPRODUCT(1/COUNTIF(C8:R8,C8:R8))</f>
        <v>16</v>
      </c>
    </row>
    <row r="9" customFormat="false" ht="12.75" hidden="false" customHeight="true" outlineLevel="0" collapsed="false">
      <c r="A9" s="7"/>
      <c r="B9" s="8"/>
      <c r="C9" s="9" t="s">
        <v>88</v>
      </c>
      <c r="D9" s="9" t="s">
        <v>101</v>
      </c>
      <c r="E9" s="9" t="s">
        <v>115</v>
      </c>
      <c r="F9" s="9" t="s">
        <v>118</v>
      </c>
      <c r="G9" s="9" t="s">
        <v>82</v>
      </c>
      <c r="H9" s="9" t="s">
        <v>90</v>
      </c>
      <c r="I9" s="9" t="s">
        <v>103</v>
      </c>
      <c r="J9" s="9" t="s">
        <v>83</v>
      </c>
      <c r="K9" s="9" t="s">
        <v>98</v>
      </c>
      <c r="L9" s="9" t="s">
        <v>80</v>
      </c>
      <c r="M9" s="9" t="s">
        <v>108</v>
      </c>
      <c r="N9" s="9" t="s">
        <v>114</v>
      </c>
      <c r="O9" s="9" t="s">
        <v>111</v>
      </c>
      <c r="P9" s="9" t="s">
        <v>86</v>
      </c>
      <c r="Q9" s="9" t="s">
        <v>100</v>
      </c>
      <c r="R9" s="10" t="s">
        <v>99</v>
      </c>
      <c r="S9" s="36" t="n">
        <f aca="false">SUMPRODUCT(1/COUNTIF(C9:R9,C9:R9))</f>
        <v>16</v>
      </c>
    </row>
    <row r="10" customFormat="false" ht="12.75" hidden="false" customHeight="true" outlineLevel="0" collapsed="false">
      <c r="A10" s="7"/>
      <c r="B10" s="8"/>
      <c r="C10" s="17" t="s">
        <v>3</v>
      </c>
      <c r="D10" s="17" t="s">
        <v>4</v>
      </c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9" t="s">
        <v>80</v>
      </c>
      <c r="M10" s="9" t="s">
        <v>81</v>
      </c>
      <c r="N10" s="9" t="s">
        <v>114</v>
      </c>
      <c r="O10" s="9" t="s">
        <v>87</v>
      </c>
      <c r="P10" s="17" t="s">
        <v>16</v>
      </c>
      <c r="Q10" s="17" t="s">
        <v>17</v>
      </c>
      <c r="R10" s="18" t="s">
        <v>18</v>
      </c>
      <c r="S10" s="36" t="n">
        <f aca="false">SUMPRODUCT(1/COUNTIF(C10:R10,C10:R10))</f>
        <v>16</v>
      </c>
    </row>
    <row r="11" customFormat="false" ht="3.75" hidden="false" customHeight="true" outlineLevel="0" collapsed="false">
      <c r="A11" s="135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36" t="e">
        <f aca="false">SUMPRODUCT(1/COUNTIF(C11:R11,C11:R11))</f>
        <v>#DIV/0!</v>
      </c>
    </row>
    <row r="12" customFormat="false" ht="12.75" hidden="false" customHeight="true" outlineLevel="0" collapsed="false">
      <c r="A12" s="7" t="s">
        <v>24</v>
      </c>
      <c r="B12" s="19" t="s">
        <v>25</v>
      </c>
      <c r="C12" s="9" t="s">
        <v>100</v>
      </c>
      <c r="D12" s="9" t="s">
        <v>95</v>
      </c>
      <c r="E12" s="9" t="s">
        <v>119</v>
      </c>
      <c r="F12" s="9" t="s">
        <v>120</v>
      </c>
      <c r="G12" s="9" t="s">
        <v>115</v>
      </c>
      <c r="H12" s="9" t="s">
        <v>111</v>
      </c>
      <c r="I12" s="9" t="s">
        <v>90</v>
      </c>
      <c r="J12" s="9" t="s">
        <v>94</v>
      </c>
      <c r="K12" s="9" t="s">
        <v>112</v>
      </c>
      <c r="L12" s="9" t="s">
        <v>86</v>
      </c>
      <c r="M12" s="9" t="s">
        <v>105</v>
      </c>
      <c r="N12" s="9" t="s">
        <v>108</v>
      </c>
      <c r="O12" s="9" t="s">
        <v>116</v>
      </c>
      <c r="P12" s="9" t="s">
        <v>89</v>
      </c>
      <c r="Q12" s="9" t="s">
        <v>106</v>
      </c>
      <c r="R12" s="10" t="s">
        <v>92</v>
      </c>
      <c r="S12" s="36" t="n">
        <f aca="false">SUMPRODUCT(1/COUNTIF(C12:R12,C12:R12))</f>
        <v>16</v>
      </c>
    </row>
    <row r="13" customFormat="false" ht="12.75" hidden="false" customHeight="false" outlineLevel="0" collapsed="false">
      <c r="A13" s="7"/>
      <c r="B13" s="19"/>
      <c r="C13" s="9" t="s">
        <v>100</v>
      </c>
      <c r="D13" s="9" t="s">
        <v>95</v>
      </c>
      <c r="E13" s="9" t="s">
        <v>119</v>
      </c>
      <c r="F13" s="9" t="s">
        <v>120</v>
      </c>
      <c r="G13" s="9" t="s">
        <v>115</v>
      </c>
      <c r="H13" s="9" t="s">
        <v>111</v>
      </c>
      <c r="I13" s="9" t="s">
        <v>92</v>
      </c>
      <c r="J13" s="9" t="s">
        <v>94</v>
      </c>
      <c r="K13" s="9" t="s">
        <v>112</v>
      </c>
      <c r="L13" s="9" t="s">
        <v>88</v>
      </c>
      <c r="M13" s="9" t="s">
        <v>105</v>
      </c>
      <c r="N13" s="9" t="s">
        <v>87</v>
      </c>
      <c r="O13" s="9" t="s">
        <v>116</v>
      </c>
      <c r="P13" s="9" t="s">
        <v>106</v>
      </c>
      <c r="Q13" s="9" t="s">
        <v>89</v>
      </c>
      <c r="R13" s="10" t="s">
        <v>90</v>
      </c>
      <c r="S13" s="36" t="n">
        <f aca="false">SUMPRODUCT(1/COUNTIF(C13:R13,C13:R13))</f>
        <v>16</v>
      </c>
    </row>
    <row r="14" customFormat="false" ht="12.75" hidden="false" customHeight="false" outlineLevel="0" collapsed="false">
      <c r="A14" s="7"/>
      <c r="B14" s="19"/>
      <c r="C14" s="9" t="s">
        <v>94</v>
      </c>
      <c r="D14" s="9" t="s">
        <v>100</v>
      </c>
      <c r="E14" s="9" t="s">
        <v>120</v>
      </c>
      <c r="F14" s="9" t="s">
        <v>119</v>
      </c>
      <c r="G14" s="9" t="s">
        <v>111</v>
      </c>
      <c r="H14" s="9" t="s">
        <v>115</v>
      </c>
      <c r="I14" s="9" t="s">
        <v>112</v>
      </c>
      <c r="J14" s="9" t="s">
        <v>108</v>
      </c>
      <c r="K14" s="9" t="s">
        <v>90</v>
      </c>
      <c r="L14" s="9" t="s">
        <v>116</v>
      </c>
      <c r="M14" s="9" t="s">
        <v>88</v>
      </c>
      <c r="N14" s="9" t="s">
        <v>92</v>
      </c>
      <c r="O14" s="9" t="s">
        <v>95</v>
      </c>
      <c r="P14" s="9" t="s">
        <v>105</v>
      </c>
      <c r="Q14" s="9" t="s">
        <v>82</v>
      </c>
      <c r="R14" s="10" t="s">
        <v>89</v>
      </c>
      <c r="S14" s="36" t="n">
        <f aca="false">SUMPRODUCT(1/COUNTIF(C14:R14,C14:R14))</f>
        <v>16</v>
      </c>
    </row>
    <row r="15" customFormat="false" ht="12.75" hidden="false" customHeight="false" outlineLevel="0" collapsed="false">
      <c r="A15" s="7"/>
      <c r="B15" s="19"/>
      <c r="C15" s="9" t="s">
        <v>94</v>
      </c>
      <c r="D15" s="9" t="s">
        <v>92</v>
      </c>
      <c r="E15" s="9" t="s">
        <v>120</v>
      </c>
      <c r="F15" s="9" t="s">
        <v>119</v>
      </c>
      <c r="G15" s="9" t="s">
        <v>111</v>
      </c>
      <c r="H15" s="9" t="s">
        <v>115</v>
      </c>
      <c r="I15" s="9" t="s">
        <v>112</v>
      </c>
      <c r="J15" s="9" t="s">
        <v>90</v>
      </c>
      <c r="K15" s="9" t="s">
        <v>89</v>
      </c>
      <c r="L15" s="9" t="s">
        <v>116</v>
      </c>
      <c r="M15" s="9" t="s">
        <v>108</v>
      </c>
      <c r="N15" s="9" t="s">
        <v>88</v>
      </c>
      <c r="O15" s="9" t="s">
        <v>95</v>
      </c>
      <c r="P15" s="9" t="s">
        <v>105</v>
      </c>
      <c r="Q15" s="9" t="s">
        <v>100</v>
      </c>
      <c r="R15" s="10" t="s">
        <v>82</v>
      </c>
      <c r="S15" s="36" t="n">
        <f aca="false">SUMPRODUCT(1/COUNTIF(C15:R15,C15:R15))</f>
        <v>16</v>
      </c>
    </row>
    <row r="16" customFormat="false" ht="12.75" hidden="false" customHeight="false" outlineLevel="0" collapsed="false">
      <c r="A16" s="7"/>
      <c r="B16" s="20"/>
      <c r="C16" s="17" t="s">
        <v>3</v>
      </c>
      <c r="D16" s="17" t="s">
        <v>4</v>
      </c>
      <c r="E16" s="17" t="s">
        <v>5</v>
      </c>
      <c r="F16" s="17" t="s">
        <v>6</v>
      </c>
      <c r="G16" s="17" t="s">
        <v>7</v>
      </c>
      <c r="H16" s="17" t="s">
        <v>8</v>
      </c>
      <c r="I16" s="17" t="s">
        <v>9</v>
      </c>
      <c r="J16" s="17" t="s">
        <v>10</v>
      </c>
      <c r="K16" s="17" t="s">
        <v>11</v>
      </c>
      <c r="L16" s="17" t="s">
        <v>12</v>
      </c>
      <c r="M16" s="17" t="s">
        <v>13</v>
      </c>
      <c r="N16" s="17" t="s">
        <v>14</v>
      </c>
      <c r="O16" s="17" t="s">
        <v>15</v>
      </c>
      <c r="P16" s="17" t="s">
        <v>16</v>
      </c>
      <c r="Q16" s="17" t="s">
        <v>17</v>
      </c>
      <c r="R16" s="18" t="s">
        <v>18</v>
      </c>
      <c r="S16" s="36" t="n">
        <f aca="false">SUMPRODUCT(1/COUNTIF(C16:R16,C16:R16))</f>
        <v>16</v>
      </c>
    </row>
    <row r="17" customFormat="false" ht="12.75" hidden="false" customHeight="true" outlineLevel="0" collapsed="false">
      <c r="A17" s="7"/>
      <c r="B17" s="8" t="s">
        <v>26</v>
      </c>
      <c r="C17" s="9" t="s">
        <v>114</v>
      </c>
      <c r="D17" s="9" t="s">
        <v>85</v>
      </c>
      <c r="E17" s="9" t="s">
        <v>101</v>
      </c>
      <c r="F17" s="9" t="s">
        <v>115</v>
      </c>
      <c r="G17" s="9" t="s">
        <v>89</v>
      </c>
      <c r="H17" s="9" t="s">
        <v>111</v>
      </c>
      <c r="I17" s="9" t="s">
        <v>112</v>
      </c>
      <c r="J17" s="9" t="s">
        <v>98</v>
      </c>
      <c r="K17" s="9" t="s">
        <v>117</v>
      </c>
      <c r="L17" s="9" t="s">
        <v>84</v>
      </c>
      <c r="M17" s="9" t="s">
        <v>86</v>
      </c>
      <c r="N17" s="9" t="s">
        <v>99</v>
      </c>
      <c r="O17" s="9" t="s">
        <v>83</v>
      </c>
      <c r="P17" s="9" t="s">
        <v>113</v>
      </c>
      <c r="Q17" s="9" t="s">
        <v>109</v>
      </c>
      <c r="R17" s="10" t="s">
        <v>100</v>
      </c>
      <c r="S17" s="36" t="n">
        <f aca="false">SUMPRODUCT(1/COUNTIF(C17:R17,C17:R17))</f>
        <v>16</v>
      </c>
    </row>
    <row r="18" customFormat="false" ht="12.75" hidden="false" customHeight="true" outlineLevel="0" collapsed="false">
      <c r="A18" s="7"/>
      <c r="B18" s="8"/>
      <c r="C18" s="9" t="s">
        <v>85</v>
      </c>
      <c r="D18" s="9" t="s">
        <v>114</v>
      </c>
      <c r="E18" s="9" t="s">
        <v>95</v>
      </c>
      <c r="F18" s="9" t="s">
        <v>115</v>
      </c>
      <c r="G18" s="9" t="s">
        <v>99</v>
      </c>
      <c r="H18" s="9" t="s">
        <v>111</v>
      </c>
      <c r="I18" s="9" t="s">
        <v>94</v>
      </c>
      <c r="J18" s="9" t="s">
        <v>112</v>
      </c>
      <c r="K18" s="9" t="s">
        <v>117</v>
      </c>
      <c r="L18" s="9" t="s">
        <v>113</v>
      </c>
      <c r="M18" s="9" t="s">
        <v>80</v>
      </c>
      <c r="N18" s="9" t="s">
        <v>83</v>
      </c>
      <c r="O18" s="9" t="s">
        <v>98</v>
      </c>
      <c r="P18" s="9" t="s">
        <v>84</v>
      </c>
      <c r="Q18" s="9" t="s">
        <v>100</v>
      </c>
      <c r="R18" s="10" t="s">
        <v>109</v>
      </c>
      <c r="S18" s="36" t="n">
        <f aca="false">SUMPRODUCT(1/COUNTIF(C18:R18,C18:R18))</f>
        <v>16</v>
      </c>
    </row>
    <row r="19" customFormat="false" ht="12.75" hidden="false" customHeight="true" outlineLevel="0" collapsed="false">
      <c r="A19" s="7"/>
      <c r="B19" s="8"/>
      <c r="C19" s="9" t="s">
        <v>100</v>
      </c>
      <c r="D19" s="9" t="s">
        <v>101</v>
      </c>
      <c r="E19" s="9" t="s">
        <v>95</v>
      </c>
      <c r="F19" s="9" t="s">
        <v>85</v>
      </c>
      <c r="G19" s="9" t="s">
        <v>111</v>
      </c>
      <c r="H19" s="9" t="s">
        <v>115</v>
      </c>
      <c r="I19" s="9" t="s">
        <v>94</v>
      </c>
      <c r="J19" s="9" t="s">
        <v>89</v>
      </c>
      <c r="K19" s="9" t="s">
        <v>112</v>
      </c>
      <c r="L19" s="9" t="s">
        <v>113</v>
      </c>
      <c r="M19" s="9" t="s">
        <v>80</v>
      </c>
      <c r="N19" s="9" t="s">
        <v>114</v>
      </c>
      <c r="O19" s="9" t="s">
        <v>84</v>
      </c>
      <c r="P19" s="9" t="s">
        <v>117</v>
      </c>
      <c r="Q19" s="9" t="s">
        <v>99</v>
      </c>
      <c r="R19" s="10" t="s">
        <v>109</v>
      </c>
      <c r="S19" s="36" t="n">
        <f aca="false">SUMPRODUCT(1/COUNTIF(C19:R19,C19:R19))</f>
        <v>16</v>
      </c>
    </row>
    <row r="20" customFormat="false" ht="12.75" hidden="false" customHeight="true" outlineLevel="0" collapsed="false">
      <c r="A20" s="7"/>
      <c r="B20" s="8"/>
      <c r="C20" s="17" t="s">
        <v>3</v>
      </c>
      <c r="D20" s="17" t="s">
        <v>4</v>
      </c>
      <c r="E20" s="17" t="s">
        <v>5</v>
      </c>
      <c r="F20" s="17" t="s">
        <v>6</v>
      </c>
      <c r="G20" s="17" t="s">
        <v>7</v>
      </c>
      <c r="H20" s="17" t="s">
        <v>8</v>
      </c>
      <c r="I20" s="17" t="s">
        <v>9</v>
      </c>
      <c r="J20" s="17" t="s">
        <v>10</v>
      </c>
      <c r="K20" s="17" t="s">
        <v>11</v>
      </c>
      <c r="L20" s="17" t="s">
        <v>12</v>
      </c>
      <c r="M20" s="17" t="s">
        <v>13</v>
      </c>
      <c r="N20" s="17" t="s">
        <v>14</v>
      </c>
      <c r="O20" s="17" t="s">
        <v>15</v>
      </c>
      <c r="P20" s="17" t="s">
        <v>16</v>
      </c>
      <c r="Q20" s="17" t="s">
        <v>17</v>
      </c>
      <c r="R20" s="18" t="s">
        <v>18</v>
      </c>
      <c r="S20" s="36" t="n">
        <f aca="false">SUMPRODUCT(1/COUNTIF(C20:R20,C20:R20))</f>
        <v>16</v>
      </c>
    </row>
    <row r="21" customFormat="false" ht="3.75" hidden="false" customHeight="true" outlineLevel="0" collapsed="false">
      <c r="A21" s="135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/>
      <c r="S21" s="36" t="e">
        <f aca="false">SUMPRODUCT(1/COUNTIF(C21:R21,C21:R21))</f>
        <v>#DIV/0!</v>
      </c>
    </row>
    <row r="22" customFormat="false" ht="12.75" hidden="false" customHeight="false" outlineLevel="0" collapsed="false">
      <c r="A22" s="7" t="s">
        <v>28</v>
      </c>
      <c r="B22" s="8" t="s">
        <v>29</v>
      </c>
      <c r="C22" s="9" t="s">
        <v>78</v>
      </c>
      <c r="D22" s="9" t="s">
        <v>120</v>
      </c>
      <c r="E22" s="9" t="s">
        <v>115</v>
      </c>
      <c r="F22" s="9" t="s">
        <v>95</v>
      </c>
      <c r="G22" s="9" t="s">
        <v>101</v>
      </c>
      <c r="H22" s="9" t="s">
        <v>80</v>
      </c>
      <c r="I22" s="9" t="s">
        <v>112</v>
      </c>
      <c r="J22" s="9" t="s">
        <v>90</v>
      </c>
      <c r="K22" s="9" t="s">
        <v>104</v>
      </c>
      <c r="L22" s="9" t="s">
        <v>116</v>
      </c>
      <c r="M22" s="9" t="s">
        <v>113</v>
      </c>
      <c r="N22" s="9" t="s">
        <v>105</v>
      </c>
      <c r="O22" s="9" t="s">
        <v>111</v>
      </c>
      <c r="P22" s="9" t="s">
        <v>97</v>
      </c>
      <c r="Q22" s="9" t="s">
        <v>100</v>
      </c>
      <c r="R22" s="10" t="s">
        <v>109</v>
      </c>
      <c r="S22" s="36" t="n">
        <f aca="false">SUMPRODUCT(1/COUNTIF(C22:R22,C22:R22))</f>
        <v>16</v>
      </c>
    </row>
    <row r="23" customFormat="false" ht="12.75" hidden="false" customHeight="false" outlineLevel="0" collapsed="false">
      <c r="A23" s="7"/>
      <c r="B23" s="8"/>
      <c r="C23" s="9" t="s">
        <v>78</v>
      </c>
      <c r="D23" s="9" t="s">
        <v>120</v>
      </c>
      <c r="E23" s="9" t="s">
        <v>115</v>
      </c>
      <c r="F23" s="9" t="s">
        <v>95</v>
      </c>
      <c r="G23" s="9" t="s">
        <v>90</v>
      </c>
      <c r="H23" s="9" t="s">
        <v>80</v>
      </c>
      <c r="I23" s="9" t="s">
        <v>112</v>
      </c>
      <c r="J23" s="9" t="s">
        <v>116</v>
      </c>
      <c r="K23" s="9" t="s">
        <v>99</v>
      </c>
      <c r="L23" s="9" t="s">
        <v>92</v>
      </c>
      <c r="M23" s="9" t="s">
        <v>113</v>
      </c>
      <c r="N23" s="9" t="s">
        <v>105</v>
      </c>
      <c r="O23" s="9" t="s">
        <v>111</v>
      </c>
      <c r="P23" s="9" t="s">
        <v>97</v>
      </c>
      <c r="Q23" s="9" t="s">
        <v>100</v>
      </c>
      <c r="R23" s="10" t="s">
        <v>109</v>
      </c>
      <c r="S23" s="36" t="n">
        <f aca="false">SUMPRODUCT(1/COUNTIF(C23:R23,C23:R23))</f>
        <v>16</v>
      </c>
    </row>
    <row r="24" customFormat="false" ht="12.75" hidden="false" customHeight="false" outlineLevel="0" collapsed="false">
      <c r="A24" s="7"/>
      <c r="B24" s="8"/>
      <c r="C24" s="9" t="s">
        <v>114</v>
      </c>
      <c r="D24" s="9" t="s">
        <v>78</v>
      </c>
      <c r="E24" s="9" t="s">
        <v>101</v>
      </c>
      <c r="F24" s="9" t="s">
        <v>120</v>
      </c>
      <c r="G24" s="9" t="s">
        <v>115</v>
      </c>
      <c r="H24" s="9" t="s">
        <v>92</v>
      </c>
      <c r="I24" s="9" t="s">
        <v>80</v>
      </c>
      <c r="J24" s="9" t="s">
        <v>112</v>
      </c>
      <c r="K24" s="9" t="s">
        <v>96</v>
      </c>
      <c r="L24" s="9" t="s">
        <v>113</v>
      </c>
      <c r="M24" s="9" t="s">
        <v>105</v>
      </c>
      <c r="N24" s="9" t="s">
        <v>111</v>
      </c>
      <c r="O24" s="9" t="s">
        <v>104</v>
      </c>
      <c r="P24" s="9" t="s">
        <v>99</v>
      </c>
      <c r="Q24" s="9" t="s">
        <v>109</v>
      </c>
      <c r="R24" s="10" t="s">
        <v>97</v>
      </c>
      <c r="S24" s="36" t="n">
        <f aca="false">SUMPRODUCT(1/COUNTIF(C24:R24,C24:R24))</f>
        <v>16</v>
      </c>
    </row>
    <row r="25" customFormat="false" ht="12.75" hidden="false" customHeight="false" outlineLevel="0" collapsed="false">
      <c r="A25" s="7"/>
      <c r="B25" s="8"/>
      <c r="C25" s="9" t="s">
        <v>114</v>
      </c>
      <c r="D25" s="9" t="s">
        <v>78</v>
      </c>
      <c r="E25" s="9" t="s">
        <v>101</v>
      </c>
      <c r="F25" s="9" t="s">
        <v>120</v>
      </c>
      <c r="G25" s="9" t="s">
        <v>115</v>
      </c>
      <c r="H25" s="9" t="s">
        <v>90</v>
      </c>
      <c r="I25" s="9" t="s">
        <v>80</v>
      </c>
      <c r="J25" s="9" t="s">
        <v>112</v>
      </c>
      <c r="K25" s="9" t="s">
        <v>96</v>
      </c>
      <c r="L25" s="9" t="s">
        <v>113</v>
      </c>
      <c r="M25" s="9" t="s">
        <v>92</v>
      </c>
      <c r="N25" s="9" t="s">
        <v>111</v>
      </c>
      <c r="O25" s="9" t="s">
        <v>116</v>
      </c>
      <c r="P25" s="9" t="s">
        <v>105</v>
      </c>
      <c r="Q25" s="9" t="s">
        <v>109</v>
      </c>
      <c r="R25" s="10" t="s">
        <v>97</v>
      </c>
      <c r="S25" s="36" t="n">
        <f aca="false">SUMPRODUCT(1/COUNTIF(C25:R25,C25:R25))</f>
        <v>16</v>
      </c>
    </row>
    <row r="26" customFormat="false" ht="12.75" hidden="false" customHeight="false" outlineLevel="0" collapsed="false">
      <c r="A26" s="7"/>
      <c r="B26" s="20"/>
      <c r="C26" s="17" t="s">
        <v>3</v>
      </c>
      <c r="D26" s="17" t="s">
        <v>4</v>
      </c>
      <c r="E26" s="17" t="s">
        <v>5</v>
      </c>
      <c r="F26" s="17" t="s">
        <v>6</v>
      </c>
      <c r="G26" s="17" t="s">
        <v>7</v>
      </c>
      <c r="H26" s="17" t="s">
        <v>8</v>
      </c>
      <c r="I26" s="17" t="s">
        <v>9</v>
      </c>
      <c r="J26" s="17" t="s">
        <v>10</v>
      </c>
      <c r="K26" s="17" t="s">
        <v>11</v>
      </c>
      <c r="L26" s="17" t="s">
        <v>12</v>
      </c>
      <c r="M26" s="17" t="s">
        <v>13</v>
      </c>
      <c r="N26" s="17" t="s">
        <v>14</v>
      </c>
      <c r="O26" s="17" t="s">
        <v>15</v>
      </c>
      <c r="P26" s="17" t="s">
        <v>16</v>
      </c>
      <c r="Q26" s="17" t="s">
        <v>17</v>
      </c>
      <c r="R26" s="18" t="s">
        <v>18</v>
      </c>
      <c r="S26" s="36" t="n">
        <f aca="false">SUMPRODUCT(1/COUNTIF(C26:R26,C26:R26))</f>
        <v>16</v>
      </c>
    </row>
    <row r="27" customFormat="false" ht="12.75" hidden="false" customHeight="false" outlineLevel="0" collapsed="false">
      <c r="A27" s="7"/>
      <c r="B27" s="8" t="s">
        <v>30</v>
      </c>
      <c r="C27" s="9" t="s">
        <v>81</v>
      </c>
      <c r="D27" s="9" t="s">
        <v>99</v>
      </c>
      <c r="E27" s="9" t="s">
        <v>107</v>
      </c>
      <c r="F27" s="9" t="s">
        <v>85</v>
      </c>
      <c r="G27" s="9" t="s">
        <v>98</v>
      </c>
      <c r="H27" s="9" t="s">
        <v>118</v>
      </c>
      <c r="I27" s="9" t="s">
        <v>116</v>
      </c>
      <c r="J27" s="9" t="s">
        <v>83</v>
      </c>
      <c r="K27" s="9" t="s">
        <v>104</v>
      </c>
      <c r="L27" s="9" t="s">
        <v>91</v>
      </c>
      <c r="M27" s="9" t="s">
        <v>84</v>
      </c>
      <c r="N27" s="9" t="s">
        <v>114</v>
      </c>
      <c r="O27" s="9" t="s">
        <v>108</v>
      </c>
      <c r="P27" s="9" t="s">
        <v>106</v>
      </c>
      <c r="Q27" s="9" t="s">
        <v>97</v>
      </c>
      <c r="R27" s="10" t="s">
        <v>78</v>
      </c>
      <c r="S27" s="36" t="n">
        <f aca="false">SUMPRODUCT(1/COUNTIF(C27:R27,C27:R27))</f>
        <v>16</v>
      </c>
    </row>
    <row r="28" customFormat="false" ht="12.75" hidden="false" customHeight="false" outlineLevel="0" collapsed="false">
      <c r="A28" s="7"/>
      <c r="B28" s="8"/>
      <c r="C28" s="9" t="s">
        <v>98</v>
      </c>
      <c r="D28" s="9" t="s">
        <v>114</v>
      </c>
      <c r="E28" s="9" t="s">
        <v>99</v>
      </c>
      <c r="F28" s="9" t="s">
        <v>118</v>
      </c>
      <c r="G28" s="9" t="s">
        <v>82</v>
      </c>
      <c r="H28" s="9" t="s">
        <v>107</v>
      </c>
      <c r="I28" s="9" t="s">
        <v>116</v>
      </c>
      <c r="J28" s="9" t="s">
        <v>85</v>
      </c>
      <c r="K28" s="9" t="s">
        <v>83</v>
      </c>
      <c r="L28" s="9" t="s">
        <v>81</v>
      </c>
      <c r="M28" s="9" t="s">
        <v>91</v>
      </c>
      <c r="N28" s="9" t="s">
        <v>84</v>
      </c>
      <c r="O28" s="9" t="s">
        <v>104</v>
      </c>
      <c r="P28" s="9" t="s">
        <v>106</v>
      </c>
      <c r="Q28" s="9" t="s">
        <v>97</v>
      </c>
      <c r="R28" s="10" t="s">
        <v>78</v>
      </c>
      <c r="S28" s="36" t="n">
        <f aca="false">SUMPRODUCT(1/COUNTIF(C28:R28,C28:R28))</f>
        <v>16</v>
      </c>
    </row>
    <row r="29" customFormat="false" ht="12.75" hidden="false" customHeight="false" outlineLevel="0" collapsed="false">
      <c r="A29" s="7"/>
      <c r="B29" s="8"/>
      <c r="C29" s="9" t="s">
        <v>99</v>
      </c>
      <c r="D29" s="9" t="s">
        <v>114</v>
      </c>
      <c r="E29" s="9" t="s">
        <v>85</v>
      </c>
      <c r="F29" s="9" t="s">
        <v>118</v>
      </c>
      <c r="G29" s="9" t="s">
        <v>107</v>
      </c>
      <c r="H29" s="9" t="s">
        <v>82</v>
      </c>
      <c r="I29" s="9" t="s">
        <v>98</v>
      </c>
      <c r="J29" s="9" t="s">
        <v>116</v>
      </c>
      <c r="K29" s="9" t="s">
        <v>108</v>
      </c>
      <c r="L29" s="9" t="s">
        <v>104</v>
      </c>
      <c r="M29" s="9" t="s">
        <v>81</v>
      </c>
      <c r="N29" s="9" t="s">
        <v>91</v>
      </c>
      <c r="O29" s="9" t="s">
        <v>83</v>
      </c>
      <c r="P29" s="9" t="s">
        <v>78</v>
      </c>
      <c r="Q29" s="9" t="s">
        <v>84</v>
      </c>
      <c r="R29" s="10" t="s">
        <v>106</v>
      </c>
      <c r="S29" s="36" t="n">
        <f aca="false">SUMPRODUCT(1/COUNTIF(C29:R29,C29:R29))</f>
        <v>16</v>
      </c>
    </row>
    <row r="30" customFormat="false" ht="12.75" hidden="false" customHeight="false" outlineLevel="0" collapsed="false">
      <c r="A30" s="7"/>
      <c r="B30" s="8"/>
      <c r="C30" s="17" t="s">
        <v>3</v>
      </c>
      <c r="D30" s="17" t="s">
        <v>4</v>
      </c>
      <c r="E30" s="17" t="s">
        <v>5</v>
      </c>
      <c r="F30" s="17" t="s">
        <v>6</v>
      </c>
      <c r="G30" s="17" t="s">
        <v>7</v>
      </c>
      <c r="H30" s="17" t="s">
        <v>8</v>
      </c>
      <c r="I30" s="17" t="s">
        <v>9</v>
      </c>
      <c r="J30" s="17" t="s">
        <v>10</v>
      </c>
      <c r="K30" s="17" t="s">
        <v>11</v>
      </c>
      <c r="L30" s="9" t="s">
        <v>104</v>
      </c>
      <c r="M30" s="9" t="s">
        <v>114</v>
      </c>
      <c r="N30" s="9" t="s">
        <v>87</v>
      </c>
      <c r="O30" s="9" t="s">
        <v>91</v>
      </c>
      <c r="P30" s="9" t="s">
        <v>78</v>
      </c>
      <c r="Q30" s="9" t="s">
        <v>106</v>
      </c>
      <c r="R30" s="10" t="s">
        <v>84</v>
      </c>
      <c r="S30" s="36" t="n">
        <f aca="false">SUMPRODUCT(1/COUNTIF(C30:R30,C30:R30))</f>
        <v>16</v>
      </c>
    </row>
    <row r="31" customFormat="false" ht="3.75" hidden="false" customHeight="true" outlineLevel="0" collapsed="false">
      <c r="A31" s="135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/>
      <c r="S31" s="36" t="e">
        <f aca="false">SUMPRODUCT(1/COUNTIF(C31:R31,C31:R31))</f>
        <v>#DIV/0!</v>
      </c>
    </row>
    <row r="32" customFormat="false" ht="12.75" hidden="false" customHeight="true" outlineLevel="0" collapsed="false">
      <c r="A32" s="7" t="s">
        <v>32</v>
      </c>
      <c r="B32" s="8" t="s">
        <v>33</v>
      </c>
      <c r="C32" s="9" t="s">
        <v>91</v>
      </c>
      <c r="D32" s="9" t="s">
        <v>101</v>
      </c>
      <c r="E32" s="9" t="s">
        <v>120</v>
      </c>
      <c r="F32" s="9" t="s">
        <v>81</v>
      </c>
      <c r="G32" s="9" t="s">
        <v>107</v>
      </c>
      <c r="H32" s="9" t="s">
        <v>89</v>
      </c>
      <c r="I32" s="9" t="s">
        <v>103</v>
      </c>
      <c r="J32" s="9" t="s">
        <v>80</v>
      </c>
      <c r="K32" s="9" t="s">
        <v>104</v>
      </c>
      <c r="L32" s="9" t="s">
        <v>108</v>
      </c>
      <c r="M32" s="9" t="s">
        <v>113</v>
      </c>
      <c r="N32" s="9" t="s">
        <v>88</v>
      </c>
      <c r="O32" s="9" t="s">
        <v>116</v>
      </c>
      <c r="P32" s="9" t="s">
        <v>90</v>
      </c>
      <c r="Q32" s="9" t="s">
        <v>109</v>
      </c>
      <c r="R32" s="10" t="s">
        <v>82</v>
      </c>
      <c r="S32" s="36" t="n">
        <f aca="false">SUMPRODUCT(1/COUNTIF(C32:R32,C32:R32))</f>
        <v>16</v>
      </c>
    </row>
    <row r="33" customFormat="false" ht="12.75" hidden="false" customHeight="true" outlineLevel="0" collapsed="false">
      <c r="A33" s="7"/>
      <c r="B33" s="8"/>
      <c r="C33" s="9" t="s">
        <v>81</v>
      </c>
      <c r="D33" s="9" t="s">
        <v>91</v>
      </c>
      <c r="E33" s="9" t="s">
        <v>120</v>
      </c>
      <c r="F33" s="9" t="s">
        <v>107</v>
      </c>
      <c r="G33" s="9" t="s">
        <v>90</v>
      </c>
      <c r="H33" s="9" t="s">
        <v>111</v>
      </c>
      <c r="I33" s="9" t="s">
        <v>103</v>
      </c>
      <c r="J33" s="9" t="s">
        <v>80</v>
      </c>
      <c r="K33" s="9" t="s">
        <v>89</v>
      </c>
      <c r="L33" s="9" t="s">
        <v>116</v>
      </c>
      <c r="M33" s="9" t="s">
        <v>113</v>
      </c>
      <c r="N33" s="9" t="s">
        <v>108</v>
      </c>
      <c r="O33" s="9" t="s">
        <v>104</v>
      </c>
      <c r="P33" s="9" t="s">
        <v>82</v>
      </c>
      <c r="Q33" s="9" t="s">
        <v>109</v>
      </c>
      <c r="R33" s="10" t="s">
        <v>117</v>
      </c>
      <c r="S33" s="36" t="n">
        <f aca="false">SUMPRODUCT(1/COUNTIF(C33:R33,C33:R33))</f>
        <v>16</v>
      </c>
    </row>
    <row r="34" customFormat="false" ht="12.75" hidden="false" customHeight="true" outlineLevel="0" collapsed="false">
      <c r="A34" s="7"/>
      <c r="B34" s="8"/>
      <c r="C34" s="9" t="s">
        <v>109</v>
      </c>
      <c r="D34" s="9" t="s">
        <v>81</v>
      </c>
      <c r="E34" s="9" t="s">
        <v>91</v>
      </c>
      <c r="F34" s="9" t="s">
        <v>120</v>
      </c>
      <c r="G34" s="9" t="s">
        <v>101</v>
      </c>
      <c r="H34" s="9" t="s">
        <v>94</v>
      </c>
      <c r="I34" s="9" t="s">
        <v>116</v>
      </c>
      <c r="J34" s="9" t="s">
        <v>108</v>
      </c>
      <c r="K34" s="9" t="s">
        <v>80</v>
      </c>
      <c r="L34" s="9" t="s">
        <v>104</v>
      </c>
      <c r="M34" s="9" t="s">
        <v>88</v>
      </c>
      <c r="N34" s="9" t="s">
        <v>97</v>
      </c>
      <c r="O34" s="9" t="s">
        <v>111</v>
      </c>
      <c r="P34" s="9" t="s">
        <v>113</v>
      </c>
      <c r="Q34" s="9" t="s">
        <v>90</v>
      </c>
      <c r="R34" s="10" t="s">
        <v>117</v>
      </c>
      <c r="S34" s="36" t="n">
        <f aca="false">SUMPRODUCT(1/COUNTIF(C34:R34,C34:R34))</f>
        <v>16</v>
      </c>
    </row>
    <row r="35" customFormat="false" ht="12.75" hidden="false" customHeight="true" outlineLevel="0" collapsed="false">
      <c r="A35" s="7"/>
      <c r="B35" s="8"/>
      <c r="C35" s="9" t="s">
        <v>109</v>
      </c>
      <c r="D35" s="9" t="s">
        <v>120</v>
      </c>
      <c r="E35" s="9" t="s">
        <v>81</v>
      </c>
      <c r="F35" s="9" t="s">
        <v>91</v>
      </c>
      <c r="G35" s="9" t="s">
        <v>101</v>
      </c>
      <c r="H35" s="9" t="s">
        <v>94</v>
      </c>
      <c r="I35" s="9" t="s">
        <v>108</v>
      </c>
      <c r="J35" s="9" t="s">
        <v>103</v>
      </c>
      <c r="K35" s="9" t="s">
        <v>80</v>
      </c>
      <c r="L35" s="9" t="s">
        <v>104</v>
      </c>
      <c r="M35" s="9" t="s">
        <v>116</v>
      </c>
      <c r="N35" s="9" t="s">
        <v>97</v>
      </c>
      <c r="O35" s="9" t="s">
        <v>88</v>
      </c>
      <c r="P35" s="9" t="s">
        <v>113</v>
      </c>
      <c r="Q35" s="9" t="s">
        <v>117</v>
      </c>
      <c r="R35" s="10" t="s">
        <v>90</v>
      </c>
      <c r="S35" s="36" t="n">
        <f aca="false">SUMPRODUCT(1/COUNTIF(C35:R35,C35:R35))</f>
        <v>16</v>
      </c>
    </row>
    <row r="36" customFormat="false" ht="3.75" hidden="false" customHeight="true" outlineLevel="0" collapsed="false">
      <c r="A36" s="135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3"/>
      <c r="S36" s="36" t="e">
        <f aca="false">SUMPRODUCT(1/COUNTIF(C36:R36,C36:R36))</f>
        <v>#DIV/0!</v>
      </c>
    </row>
    <row r="37" customFormat="false" ht="12.75" hidden="false" customHeight="true" outlineLevel="0" collapsed="false">
      <c r="A37" s="7" t="s">
        <v>36</v>
      </c>
      <c r="B37" s="8" t="s">
        <v>37</v>
      </c>
      <c r="C37" s="9" t="s">
        <v>100</v>
      </c>
      <c r="D37" s="9" t="s">
        <v>120</v>
      </c>
      <c r="E37" s="9" t="s">
        <v>101</v>
      </c>
      <c r="F37" s="9" t="s">
        <v>115</v>
      </c>
      <c r="G37" s="9" t="s">
        <v>111</v>
      </c>
      <c r="H37" s="9" t="s">
        <v>118</v>
      </c>
      <c r="I37" s="9" t="s">
        <v>82</v>
      </c>
      <c r="J37" s="9" t="s">
        <v>103</v>
      </c>
      <c r="K37" s="9" t="s">
        <v>112</v>
      </c>
      <c r="L37" s="9" t="s">
        <v>81</v>
      </c>
      <c r="M37" s="9" t="s">
        <v>114</v>
      </c>
      <c r="N37" s="9" t="s">
        <v>80</v>
      </c>
      <c r="O37" s="9" t="s">
        <v>84</v>
      </c>
      <c r="P37" s="9" t="s">
        <v>117</v>
      </c>
      <c r="Q37" s="9" t="s">
        <v>92</v>
      </c>
      <c r="R37" s="10" t="s">
        <v>86</v>
      </c>
      <c r="S37" s="36" t="n">
        <f aca="false">SUMPRODUCT(1/COUNTIF(C37:R37,C37:R37))</f>
        <v>16</v>
      </c>
    </row>
    <row r="38" customFormat="false" ht="12.75" hidden="false" customHeight="true" outlineLevel="0" collapsed="false">
      <c r="A38" s="7"/>
      <c r="B38" s="8"/>
      <c r="C38" s="9" t="s">
        <v>100</v>
      </c>
      <c r="D38" s="9" t="s">
        <v>120</v>
      </c>
      <c r="E38" s="9" t="s">
        <v>81</v>
      </c>
      <c r="F38" s="9" t="s">
        <v>115</v>
      </c>
      <c r="G38" s="9" t="s">
        <v>111</v>
      </c>
      <c r="H38" s="9" t="s">
        <v>118</v>
      </c>
      <c r="I38" s="9" t="s">
        <v>90</v>
      </c>
      <c r="J38" s="9" t="s">
        <v>103</v>
      </c>
      <c r="K38" s="9" t="s">
        <v>112</v>
      </c>
      <c r="L38" s="9" t="s">
        <v>86</v>
      </c>
      <c r="M38" s="9" t="s">
        <v>114</v>
      </c>
      <c r="N38" s="9" t="s">
        <v>80</v>
      </c>
      <c r="O38" s="9" t="s">
        <v>87</v>
      </c>
      <c r="P38" s="9" t="s">
        <v>117</v>
      </c>
      <c r="Q38" s="9" t="s">
        <v>82</v>
      </c>
      <c r="R38" s="10" t="s">
        <v>84</v>
      </c>
      <c r="S38" s="36" t="n">
        <f aca="false">SUMPRODUCT(1/COUNTIF(C38:R38,C38:R38))</f>
        <v>16</v>
      </c>
    </row>
    <row r="39" customFormat="false" ht="12.75" hidden="false" customHeight="true" outlineLevel="0" collapsed="false">
      <c r="A39" s="7"/>
      <c r="B39" s="8"/>
      <c r="C39" s="9" t="s">
        <v>120</v>
      </c>
      <c r="D39" s="9" t="s">
        <v>114</v>
      </c>
      <c r="E39" s="9" t="s">
        <v>115</v>
      </c>
      <c r="F39" s="9" t="s">
        <v>118</v>
      </c>
      <c r="G39" s="9" t="s">
        <v>101</v>
      </c>
      <c r="H39" s="9" t="s">
        <v>82</v>
      </c>
      <c r="I39" s="9" t="s">
        <v>103</v>
      </c>
      <c r="J39" s="9" t="s">
        <v>112</v>
      </c>
      <c r="K39" s="9" t="s">
        <v>85</v>
      </c>
      <c r="L39" s="9" t="s">
        <v>84</v>
      </c>
      <c r="M39" s="9" t="s">
        <v>105</v>
      </c>
      <c r="N39" s="9" t="s">
        <v>111</v>
      </c>
      <c r="O39" s="9" t="s">
        <v>108</v>
      </c>
      <c r="P39" s="9" t="s">
        <v>92</v>
      </c>
      <c r="Q39" s="9" t="s">
        <v>117</v>
      </c>
      <c r="R39" s="10" t="s">
        <v>100</v>
      </c>
      <c r="S39" s="36" t="n">
        <f aca="false">SUMPRODUCT(1/COUNTIF(C39:R39,C39:R39))</f>
        <v>16</v>
      </c>
    </row>
    <row r="40" customFormat="false" ht="12.75" hidden="false" customHeight="true" outlineLevel="0" collapsed="false">
      <c r="A40" s="7"/>
      <c r="B40" s="8"/>
      <c r="C40" s="9" t="s">
        <v>85</v>
      </c>
      <c r="D40" s="9" t="s">
        <v>114</v>
      </c>
      <c r="E40" s="9" t="s">
        <v>120</v>
      </c>
      <c r="F40" s="9" t="s">
        <v>118</v>
      </c>
      <c r="G40" s="9" t="s">
        <v>101</v>
      </c>
      <c r="H40" s="9" t="s">
        <v>115</v>
      </c>
      <c r="I40" s="9" t="s">
        <v>103</v>
      </c>
      <c r="J40" s="9" t="s">
        <v>112</v>
      </c>
      <c r="K40" s="9" t="s">
        <v>90</v>
      </c>
      <c r="L40" s="9" t="s">
        <v>108</v>
      </c>
      <c r="M40" s="9" t="s">
        <v>105</v>
      </c>
      <c r="N40" s="9" t="s">
        <v>111</v>
      </c>
      <c r="O40" s="9" t="s">
        <v>92</v>
      </c>
      <c r="P40" s="9" t="s">
        <v>84</v>
      </c>
      <c r="Q40" s="9" t="s">
        <v>117</v>
      </c>
      <c r="R40" s="10" t="s">
        <v>100</v>
      </c>
      <c r="S40" s="36" t="n">
        <f aca="false">SUMPRODUCT(1/COUNTIF(C40:R40,C40:R40))</f>
        <v>16</v>
      </c>
    </row>
    <row r="41" customFormat="false" ht="12.75" hidden="false" customHeight="false" outlineLevel="0" collapsed="false">
      <c r="A41" s="7"/>
      <c r="B41" s="8"/>
      <c r="C41" s="17" t="s">
        <v>3</v>
      </c>
      <c r="D41" s="17" t="s">
        <v>4</v>
      </c>
      <c r="E41" s="17" t="s">
        <v>5</v>
      </c>
      <c r="F41" s="17" t="s">
        <v>6</v>
      </c>
      <c r="G41" s="17" t="s">
        <v>7</v>
      </c>
      <c r="H41" s="17" t="s">
        <v>8</v>
      </c>
      <c r="I41" s="17" t="s">
        <v>9</v>
      </c>
      <c r="J41" s="17" t="s">
        <v>10</v>
      </c>
      <c r="K41" s="17" t="s">
        <v>11</v>
      </c>
      <c r="L41" s="17" t="s">
        <v>12</v>
      </c>
      <c r="M41" s="17" t="s">
        <v>13</v>
      </c>
      <c r="N41" s="17" t="s">
        <v>14</v>
      </c>
      <c r="O41" s="17" t="s">
        <v>15</v>
      </c>
      <c r="P41" s="17" t="s">
        <v>16</v>
      </c>
      <c r="Q41" s="17" t="s">
        <v>17</v>
      </c>
      <c r="R41" s="18" t="s">
        <v>18</v>
      </c>
      <c r="S41" s="36" t="n">
        <f aca="false">SUMPRODUCT(1/COUNTIF(C41:R41,C41:R41))</f>
        <v>16</v>
      </c>
    </row>
    <row r="42" customFormat="false" ht="12.75" hidden="false" customHeight="true" outlineLevel="0" collapsed="false">
      <c r="A42" s="7"/>
      <c r="B42" s="8" t="s">
        <v>38</v>
      </c>
      <c r="C42" s="9" t="s">
        <v>106</v>
      </c>
      <c r="D42" s="9" t="s">
        <v>98</v>
      </c>
      <c r="E42" s="9" t="s">
        <v>92</v>
      </c>
      <c r="F42" s="9" t="s">
        <v>99</v>
      </c>
      <c r="G42" s="9" t="s">
        <v>94</v>
      </c>
      <c r="H42" s="9" t="s">
        <v>107</v>
      </c>
      <c r="I42" s="9" t="s">
        <v>85</v>
      </c>
      <c r="J42" s="9" t="s">
        <v>89</v>
      </c>
      <c r="K42" s="9" t="s">
        <v>104</v>
      </c>
      <c r="L42" s="9" t="s">
        <v>95</v>
      </c>
      <c r="M42" s="9" t="s">
        <v>97</v>
      </c>
      <c r="N42" s="9" t="s">
        <v>105</v>
      </c>
      <c r="O42" s="9" t="s">
        <v>88</v>
      </c>
      <c r="P42" s="9" t="s">
        <v>113</v>
      </c>
      <c r="Q42" s="9" t="s">
        <v>78</v>
      </c>
      <c r="R42" s="10" t="s">
        <v>109</v>
      </c>
      <c r="S42" s="36" t="n">
        <f aca="false">SUMPRODUCT(1/COUNTIF(C42:R42,C42:R42))</f>
        <v>16</v>
      </c>
      <c r="T42" s="36"/>
      <c r="U42" s="36"/>
    </row>
    <row r="43" customFormat="false" ht="12.75" hidden="false" customHeight="true" outlineLevel="0" collapsed="false">
      <c r="A43" s="7"/>
      <c r="B43" s="8"/>
      <c r="C43" s="9" t="s">
        <v>109</v>
      </c>
      <c r="D43" s="9" t="s">
        <v>107</v>
      </c>
      <c r="E43" s="9" t="s">
        <v>85</v>
      </c>
      <c r="F43" s="9" t="s">
        <v>93</v>
      </c>
      <c r="G43" s="9" t="s">
        <v>94</v>
      </c>
      <c r="H43" s="9" t="s">
        <v>98</v>
      </c>
      <c r="I43" s="9" t="s">
        <v>89</v>
      </c>
      <c r="J43" s="9" t="s">
        <v>99</v>
      </c>
      <c r="K43" s="9" t="s">
        <v>92</v>
      </c>
      <c r="L43" s="9" t="s">
        <v>95</v>
      </c>
      <c r="M43" s="9" t="s">
        <v>97</v>
      </c>
      <c r="N43" s="9" t="s">
        <v>105</v>
      </c>
      <c r="O43" s="9" t="s">
        <v>104</v>
      </c>
      <c r="P43" s="9" t="s">
        <v>113</v>
      </c>
      <c r="Q43" s="9" t="s">
        <v>78</v>
      </c>
      <c r="R43" s="10" t="s">
        <v>106</v>
      </c>
      <c r="S43" s="36" t="n">
        <f aca="false">SUMPRODUCT(1/COUNTIF(C43:R43,C43:R43))</f>
        <v>16</v>
      </c>
    </row>
    <row r="44" customFormat="false" ht="12.75" hidden="false" customHeight="true" outlineLevel="0" collapsed="false">
      <c r="A44" s="7"/>
      <c r="B44" s="8"/>
      <c r="C44" s="9" t="s">
        <v>62</v>
      </c>
      <c r="D44" s="9" t="s">
        <v>63</v>
      </c>
      <c r="E44" s="9" t="s">
        <v>64</v>
      </c>
      <c r="F44" s="9" t="s">
        <v>65</v>
      </c>
      <c r="G44" s="9" t="s">
        <v>66</v>
      </c>
      <c r="H44" s="9" t="s">
        <v>67</v>
      </c>
      <c r="I44" s="9" t="s">
        <v>68</v>
      </c>
      <c r="J44" s="9" t="s">
        <v>69</v>
      </c>
      <c r="K44" s="9" t="s">
        <v>70</v>
      </c>
      <c r="L44" s="9" t="s">
        <v>71</v>
      </c>
      <c r="M44" s="9" t="s">
        <v>72</v>
      </c>
      <c r="N44" s="9" t="s">
        <v>73</v>
      </c>
      <c r="O44" s="9" t="s">
        <v>74</v>
      </c>
      <c r="P44" s="9" t="s">
        <v>75</v>
      </c>
      <c r="Q44" s="9" t="s">
        <v>76</v>
      </c>
      <c r="R44" s="10" t="s">
        <v>77</v>
      </c>
      <c r="S44" s="36" t="n">
        <f aca="false">SUMPRODUCT(1/COUNTIF(C44:R44,C44:R44))</f>
        <v>16</v>
      </c>
    </row>
    <row r="45" customFormat="false" ht="13.5" hidden="false" customHeight="false" outlineLevel="0" collapsed="false">
      <c r="A45" s="136"/>
      <c r="B45" s="29"/>
      <c r="C45" s="29" t="s">
        <v>3</v>
      </c>
      <c r="D45" s="29" t="s">
        <v>4</v>
      </c>
      <c r="E45" s="29" t="s">
        <v>5</v>
      </c>
      <c r="F45" s="29" t="s">
        <v>6</v>
      </c>
      <c r="G45" s="29" t="s">
        <v>7</v>
      </c>
      <c r="H45" s="29" t="s">
        <v>8</v>
      </c>
      <c r="I45" s="29" t="s">
        <v>9</v>
      </c>
      <c r="J45" s="29" t="s">
        <v>10</v>
      </c>
      <c r="K45" s="29" t="s">
        <v>11</v>
      </c>
      <c r="L45" s="29" t="s">
        <v>12</v>
      </c>
      <c r="M45" s="29" t="s">
        <v>13</v>
      </c>
      <c r="N45" s="29" t="s">
        <v>14</v>
      </c>
      <c r="O45" s="29" t="s">
        <v>15</v>
      </c>
      <c r="P45" s="29" t="s">
        <v>16</v>
      </c>
      <c r="Q45" s="29" t="s">
        <v>17</v>
      </c>
      <c r="R45" s="30" t="s">
        <v>18</v>
      </c>
      <c r="S45" s="36" t="n">
        <f aca="false">SUMPRODUCT(1/COUNTIF(C45:R45,C45:R45))</f>
        <v>16</v>
      </c>
    </row>
    <row r="46" customFormat="false" ht="13.5" hidden="false" customHeight="false" outlineLevel="0" collapsed="false">
      <c r="A46" s="43"/>
      <c r="B46" s="43"/>
      <c r="C46" s="44" t="n">
        <f aca="false">COUNTA(C2:C44)</f>
        <v>38</v>
      </c>
      <c r="D46" s="44" t="n">
        <f aca="false">COUNTA(D2:D44)</f>
        <v>38</v>
      </c>
      <c r="E46" s="44" t="n">
        <f aca="false">COUNTA(E2:E44)</f>
        <v>38</v>
      </c>
      <c r="F46" s="44" t="n">
        <f aca="false">COUNTA(F2:F44)</f>
        <v>38</v>
      </c>
      <c r="G46" s="44" t="n">
        <f aca="false">COUNTA(G2:G44)</f>
        <v>38</v>
      </c>
      <c r="H46" s="44" t="n">
        <f aca="false">COUNTA(H2:H44)</f>
        <v>38</v>
      </c>
      <c r="I46" s="44" t="n">
        <f aca="false">COUNTA(I2:I44)</f>
        <v>38</v>
      </c>
      <c r="J46" s="44" t="n">
        <f aca="false">COUNTA(J2:J44)</f>
        <v>38</v>
      </c>
      <c r="K46" s="44" t="n">
        <f aca="false">COUNTA(K2:K44)</f>
        <v>38</v>
      </c>
      <c r="L46" s="44" t="n">
        <f aca="false">COUNTA(L2:L44)</f>
        <v>38</v>
      </c>
      <c r="M46" s="44" t="n">
        <f aca="false">COUNTA(M2:M44)</f>
        <v>38</v>
      </c>
      <c r="N46" s="44" t="n">
        <f aca="false">COUNTA(N2:N44)</f>
        <v>38</v>
      </c>
      <c r="O46" s="44" t="n">
        <f aca="false">COUNTA(O2:O44)</f>
        <v>38</v>
      </c>
      <c r="P46" s="44" t="n">
        <f aca="false">COUNTA(P2:P44)</f>
        <v>38</v>
      </c>
      <c r="Q46" s="44" t="n">
        <f aca="false">COUNTA(Q2:Q44)</f>
        <v>38</v>
      </c>
      <c r="R46" s="44" t="n">
        <f aca="false">COUNTA(R2:R44)</f>
        <v>38</v>
      </c>
      <c r="S46" s="36" t="n">
        <f aca="false">SUMPRODUCT(1/COUNTIF(C46:R46,C46:R46))</f>
        <v>1</v>
      </c>
    </row>
  </sheetData>
  <mergeCells count="15">
    <mergeCell ref="A1:B1"/>
    <mergeCell ref="A2:A10"/>
    <mergeCell ref="B2:B5"/>
    <mergeCell ref="B7:B10"/>
    <mergeCell ref="A12:A20"/>
    <mergeCell ref="B12:B15"/>
    <mergeCell ref="B17:B20"/>
    <mergeCell ref="A22:A30"/>
    <mergeCell ref="B22:B25"/>
    <mergeCell ref="B27:B30"/>
    <mergeCell ref="A32:A35"/>
    <mergeCell ref="B32:B35"/>
    <mergeCell ref="A37:A44"/>
    <mergeCell ref="B37:B41"/>
    <mergeCell ref="B42:B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 t="s">
        <v>18</v>
      </c>
    </row>
    <row r="4" customFormat="false" ht="11.25" hidden="false" customHeight="true" outlineLevel="0" collapsed="false">
      <c r="A4" s="7" t="s">
        <v>19</v>
      </c>
      <c r="B4" s="8" t="s">
        <v>20</v>
      </c>
      <c r="C4" s="9" t="s">
        <v>46</v>
      </c>
      <c r="D4" s="9" t="s">
        <v>47</v>
      </c>
      <c r="E4" s="9" t="s">
        <v>48</v>
      </c>
      <c r="F4" s="9" t="s">
        <v>49</v>
      </c>
      <c r="G4" s="9" t="s">
        <v>50</v>
      </c>
      <c r="H4" s="9" t="s">
        <v>51</v>
      </c>
      <c r="I4" s="9" t="s">
        <v>52</v>
      </c>
      <c r="J4" s="9" t="s">
        <v>53</v>
      </c>
      <c r="K4" s="9" t="s">
        <v>54</v>
      </c>
      <c r="L4" s="9" t="s">
        <v>55</v>
      </c>
      <c r="M4" s="9" t="s">
        <v>56</v>
      </c>
      <c r="N4" s="9" t="s">
        <v>57</v>
      </c>
      <c r="O4" s="9" t="s">
        <v>58</v>
      </c>
      <c r="P4" s="9" t="s">
        <v>59</v>
      </c>
      <c r="Q4" s="9" t="s">
        <v>60</v>
      </c>
      <c r="R4" s="10" t="s">
        <v>61</v>
      </c>
    </row>
    <row r="5" customFormat="false" ht="11.25" hidden="false" customHeight="true" outlineLevel="0" collapsed="false">
      <c r="A5" s="7"/>
      <c r="B5" s="8"/>
      <c r="C5" s="9" t="s">
        <v>106</v>
      </c>
      <c r="D5" s="9" t="s">
        <v>107</v>
      </c>
      <c r="E5" s="9" t="s">
        <v>98</v>
      </c>
      <c r="F5" s="9" t="s">
        <v>88</v>
      </c>
      <c r="G5" s="9" t="s">
        <v>89</v>
      </c>
      <c r="H5" s="9" t="s">
        <v>85</v>
      </c>
      <c r="I5" s="9" t="s">
        <v>116</v>
      </c>
      <c r="J5" s="9" t="s">
        <v>92</v>
      </c>
      <c r="K5" s="9" t="s">
        <v>104</v>
      </c>
      <c r="L5" s="9" t="s">
        <v>99</v>
      </c>
      <c r="M5" s="9" t="s">
        <v>84</v>
      </c>
      <c r="N5" s="9" t="s">
        <v>105</v>
      </c>
      <c r="O5" s="9" t="s">
        <v>78</v>
      </c>
      <c r="P5" s="9" t="s">
        <v>113</v>
      </c>
      <c r="Q5" s="9" t="s">
        <v>109</v>
      </c>
      <c r="R5" s="10" t="s">
        <v>117</v>
      </c>
    </row>
    <row r="6" customFormat="false" ht="11.25" hidden="false" customHeight="true" outlineLevel="0" collapsed="false">
      <c r="A6" s="7"/>
      <c r="B6" s="8"/>
      <c r="C6" s="9" t="s">
        <v>92</v>
      </c>
      <c r="D6" s="9" t="s">
        <v>88</v>
      </c>
      <c r="E6" s="9" t="s">
        <v>107</v>
      </c>
      <c r="F6" s="9" t="s">
        <v>98</v>
      </c>
      <c r="G6" s="9" t="s">
        <v>85</v>
      </c>
      <c r="H6" s="9" t="s">
        <v>89</v>
      </c>
      <c r="I6" s="9" t="s">
        <v>99</v>
      </c>
      <c r="J6" s="9" t="s">
        <v>116</v>
      </c>
      <c r="K6" s="9" t="s">
        <v>117</v>
      </c>
      <c r="L6" s="9" t="s">
        <v>104</v>
      </c>
      <c r="M6" s="9" t="s">
        <v>113</v>
      </c>
      <c r="N6" s="9" t="s">
        <v>84</v>
      </c>
      <c r="O6" s="9" t="s">
        <v>78</v>
      </c>
      <c r="P6" s="9" t="s">
        <v>105</v>
      </c>
      <c r="Q6" s="9" t="s">
        <v>106</v>
      </c>
      <c r="R6" s="10" t="s">
        <v>109</v>
      </c>
    </row>
    <row r="7" customFormat="false" ht="11.25" hidden="false" customHeight="true" outlineLevel="0" collapsed="false">
      <c r="A7" s="7"/>
      <c r="B7" s="8"/>
      <c r="C7" s="9" t="s">
        <v>109</v>
      </c>
      <c r="D7" s="9" t="s">
        <v>85</v>
      </c>
      <c r="E7" s="9" t="s">
        <v>88</v>
      </c>
      <c r="F7" s="9" t="s">
        <v>107</v>
      </c>
      <c r="G7" s="9" t="s">
        <v>92</v>
      </c>
      <c r="H7" s="9" t="s">
        <v>99</v>
      </c>
      <c r="I7" s="9" t="s">
        <v>89</v>
      </c>
      <c r="J7" s="9" t="s">
        <v>116</v>
      </c>
      <c r="K7" s="9" t="s">
        <v>117</v>
      </c>
      <c r="L7" s="9" t="s">
        <v>113</v>
      </c>
      <c r="M7" s="9" t="s">
        <v>86</v>
      </c>
      <c r="N7" s="9" t="s">
        <v>98</v>
      </c>
      <c r="O7" s="9" t="s">
        <v>104</v>
      </c>
      <c r="P7" s="9" t="s">
        <v>105</v>
      </c>
      <c r="Q7" s="9" t="s">
        <v>84</v>
      </c>
      <c r="R7" s="10" t="s">
        <v>106</v>
      </c>
    </row>
    <row r="8" customFormat="false" ht="4.5" hidden="false" customHeight="true" outlineLevel="0" collapsed="false">
      <c r="A8" s="7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</row>
    <row r="9" customFormat="false" ht="11.25" hidden="false" customHeight="true" outlineLevel="0" collapsed="false">
      <c r="A9" s="7"/>
      <c r="B9" s="8" t="s">
        <v>21</v>
      </c>
      <c r="C9" s="9" t="s">
        <v>114</v>
      </c>
      <c r="D9" s="9" t="s">
        <v>81</v>
      </c>
      <c r="E9" s="9" t="s">
        <v>101</v>
      </c>
      <c r="F9" s="9" t="s">
        <v>115</v>
      </c>
      <c r="G9" s="9" t="s">
        <v>80</v>
      </c>
      <c r="H9" s="9" t="s">
        <v>118</v>
      </c>
      <c r="I9" s="9" t="s">
        <v>108</v>
      </c>
      <c r="J9" s="9" t="s">
        <v>103</v>
      </c>
      <c r="K9" s="9" t="s">
        <v>83</v>
      </c>
      <c r="L9" s="9" t="s">
        <v>88</v>
      </c>
      <c r="M9" s="9" t="s">
        <v>98</v>
      </c>
      <c r="N9" s="9" t="s">
        <v>111</v>
      </c>
      <c r="O9" s="9" t="s">
        <v>99</v>
      </c>
      <c r="P9" s="9" t="s">
        <v>82</v>
      </c>
      <c r="Q9" s="9" t="s">
        <v>90</v>
      </c>
      <c r="R9" s="10" t="s">
        <v>100</v>
      </c>
    </row>
    <row r="10" customFormat="false" ht="11.25" hidden="false" customHeight="true" outlineLevel="0" collapsed="false">
      <c r="A10" s="7"/>
      <c r="B10" s="8"/>
      <c r="C10" s="9" t="s">
        <v>114</v>
      </c>
      <c r="D10" s="9" t="s">
        <v>101</v>
      </c>
      <c r="E10" s="9" t="s">
        <v>115</v>
      </c>
      <c r="F10" s="9" t="s">
        <v>81</v>
      </c>
      <c r="G10" s="9" t="s">
        <v>80</v>
      </c>
      <c r="H10" s="9" t="s">
        <v>118</v>
      </c>
      <c r="I10" s="9" t="s">
        <v>82</v>
      </c>
      <c r="J10" s="9" t="s">
        <v>103</v>
      </c>
      <c r="K10" s="9" t="s">
        <v>108</v>
      </c>
      <c r="L10" s="9" t="s">
        <v>98</v>
      </c>
      <c r="M10" s="9" t="s">
        <v>99</v>
      </c>
      <c r="N10" s="9" t="s">
        <v>83</v>
      </c>
      <c r="O10" s="9" t="s">
        <v>111</v>
      </c>
      <c r="P10" s="9" t="s">
        <v>90</v>
      </c>
      <c r="Q10" s="9" t="s">
        <v>86</v>
      </c>
      <c r="R10" s="10" t="s">
        <v>100</v>
      </c>
    </row>
    <row r="11" customFormat="false" ht="11.25" hidden="false" customHeight="true" outlineLevel="0" collapsed="false">
      <c r="A11" s="7"/>
      <c r="B11" s="8"/>
      <c r="C11" s="9" t="s">
        <v>88</v>
      </c>
      <c r="D11" s="9" t="s">
        <v>101</v>
      </c>
      <c r="E11" s="9" t="s">
        <v>115</v>
      </c>
      <c r="F11" s="9" t="s">
        <v>118</v>
      </c>
      <c r="G11" s="9" t="s">
        <v>82</v>
      </c>
      <c r="H11" s="9" t="s">
        <v>90</v>
      </c>
      <c r="I11" s="9" t="s">
        <v>103</v>
      </c>
      <c r="J11" s="9" t="s">
        <v>83</v>
      </c>
      <c r="K11" s="9" t="s">
        <v>98</v>
      </c>
      <c r="L11" s="9" t="s">
        <v>80</v>
      </c>
      <c r="M11" s="9" t="s">
        <v>108</v>
      </c>
      <c r="N11" s="9" t="s">
        <v>114</v>
      </c>
      <c r="O11" s="9" t="s">
        <v>111</v>
      </c>
      <c r="P11" s="9" t="s">
        <v>86</v>
      </c>
      <c r="Q11" s="9" t="s">
        <v>100</v>
      </c>
      <c r="R11" s="10" t="s">
        <v>99</v>
      </c>
    </row>
    <row r="12" customFormat="false" ht="12.75" hidden="false" customHeight="true" outlineLevel="0" collapsed="false">
      <c r="A12" s="7"/>
      <c r="B12" s="8"/>
      <c r="C12" s="14" t="s">
        <v>22</v>
      </c>
      <c r="D12" s="14"/>
      <c r="E12" s="14"/>
      <c r="F12" s="14"/>
      <c r="G12" s="14"/>
      <c r="H12" s="14"/>
      <c r="I12" s="14"/>
      <c r="J12" s="14"/>
      <c r="K12" s="14"/>
      <c r="L12" s="9" t="s">
        <v>80</v>
      </c>
      <c r="M12" s="9" t="s">
        <v>81</v>
      </c>
      <c r="N12" s="9" t="s">
        <v>114</v>
      </c>
      <c r="O12" s="9" t="s">
        <v>87</v>
      </c>
      <c r="P12" s="15" t="s">
        <v>23</v>
      </c>
      <c r="Q12" s="15"/>
      <c r="R12" s="15"/>
    </row>
    <row r="13" customFormat="false" ht="3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1.25" hidden="false" customHeight="true" outlineLevel="0" collapsed="false">
      <c r="A14" s="7" t="s">
        <v>24</v>
      </c>
      <c r="B14" s="19" t="s">
        <v>25</v>
      </c>
      <c r="C14" s="9" t="s">
        <v>100</v>
      </c>
      <c r="D14" s="9" t="s">
        <v>95</v>
      </c>
      <c r="E14" s="9" t="s">
        <v>119</v>
      </c>
      <c r="F14" s="9" t="s">
        <v>120</v>
      </c>
      <c r="G14" s="9" t="s">
        <v>115</v>
      </c>
      <c r="H14" s="9" t="s">
        <v>111</v>
      </c>
      <c r="I14" s="9" t="s">
        <v>90</v>
      </c>
      <c r="J14" s="9" t="s">
        <v>94</v>
      </c>
      <c r="K14" s="9" t="s">
        <v>112</v>
      </c>
      <c r="L14" s="9" t="s">
        <v>86</v>
      </c>
      <c r="M14" s="9" t="s">
        <v>105</v>
      </c>
      <c r="N14" s="9" t="s">
        <v>108</v>
      </c>
      <c r="O14" s="9" t="s">
        <v>116</v>
      </c>
      <c r="P14" s="9" t="s">
        <v>89</v>
      </c>
      <c r="Q14" s="9" t="s">
        <v>106</v>
      </c>
      <c r="R14" s="10" t="s">
        <v>92</v>
      </c>
    </row>
    <row r="15" customFormat="false" ht="11.25" hidden="false" customHeight="true" outlineLevel="0" collapsed="false">
      <c r="A15" s="7"/>
      <c r="B15" s="19"/>
      <c r="C15" s="9" t="s">
        <v>100</v>
      </c>
      <c r="D15" s="9" t="s">
        <v>95</v>
      </c>
      <c r="E15" s="9" t="s">
        <v>119</v>
      </c>
      <c r="F15" s="9" t="s">
        <v>120</v>
      </c>
      <c r="G15" s="9" t="s">
        <v>115</v>
      </c>
      <c r="H15" s="9" t="s">
        <v>111</v>
      </c>
      <c r="I15" s="9" t="s">
        <v>92</v>
      </c>
      <c r="J15" s="9" t="s">
        <v>94</v>
      </c>
      <c r="K15" s="9" t="s">
        <v>112</v>
      </c>
      <c r="L15" s="9" t="s">
        <v>88</v>
      </c>
      <c r="M15" s="9" t="s">
        <v>105</v>
      </c>
      <c r="N15" s="9" t="s">
        <v>87</v>
      </c>
      <c r="O15" s="9" t="s">
        <v>116</v>
      </c>
      <c r="P15" s="9" t="s">
        <v>106</v>
      </c>
      <c r="Q15" s="9" t="s">
        <v>89</v>
      </c>
      <c r="R15" s="10" t="s">
        <v>90</v>
      </c>
    </row>
    <row r="16" customFormat="false" ht="11.25" hidden="false" customHeight="true" outlineLevel="0" collapsed="false">
      <c r="A16" s="7"/>
      <c r="B16" s="19"/>
      <c r="C16" s="9" t="s">
        <v>94</v>
      </c>
      <c r="D16" s="9" t="s">
        <v>100</v>
      </c>
      <c r="E16" s="9" t="s">
        <v>120</v>
      </c>
      <c r="F16" s="9" t="s">
        <v>119</v>
      </c>
      <c r="G16" s="9" t="s">
        <v>111</v>
      </c>
      <c r="H16" s="9" t="s">
        <v>115</v>
      </c>
      <c r="I16" s="9" t="s">
        <v>112</v>
      </c>
      <c r="J16" s="9" t="s">
        <v>108</v>
      </c>
      <c r="K16" s="9" t="s">
        <v>90</v>
      </c>
      <c r="L16" s="9" t="s">
        <v>116</v>
      </c>
      <c r="M16" s="9" t="s">
        <v>88</v>
      </c>
      <c r="N16" s="9" t="s">
        <v>92</v>
      </c>
      <c r="O16" s="9" t="s">
        <v>95</v>
      </c>
      <c r="P16" s="9" t="s">
        <v>105</v>
      </c>
      <c r="Q16" s="9" t="s">
        <v>82</v>
      </c>
      <c r="R16" s="10" t="s">
        <v>89</v>
      </c>
    </row>
    <row r="17" customFormat="false" ht="11.25" hidden="false" customHeight="true" outlineLevel="0" collapsed="false">
      <c r="A17" s="7"/>
      <c r="B17" s="19"/>
      <c r="C17" s="9" t="s">
        <v>94</v>
      </c>
      <c r="D17" s="9" t="s">
        <v>92</v>
      </c>
      <c r="E17" s="9" t="s">
        <v>120</v>
      </c>
      <c r="F17" s="9" t="s">
        <v>119</v>
      </c>
      <c r="G17" s="9" t="s">
        <v>111</v>
      </c>
      <c r="H17" s="9" t="s">
        <v>115</v>
      </c>
      <c r="I17" s="9" t="s">
        <v>112</v>
      </c>
      <c r="J17" s="9" t="s">
        <v>90</v>
      </c>
      <c r="K17" s="9" t="s">
        <v>89</v>
      </c>
      <c r="L17" s="9" t="s">
        <v>116</v>
      </c>
      <c r="M17" s="9" t="s">
        <v>108</v>
      </c>
      <c r="N17" s="9" t="s">
        <v>88</v>
      </c>
      <c r="O17" s="9" t="s">
        <v>95</v>
      </c>
      <c r="P17" s="9" t="s">
        <v>105</v>
      </c>
      <c r="Q17" s="9" t="s">
        <v>100</v>
      </c>
      <c r="R17" s="10" t="s">
        <v>82</v>
      </c>
      <c r="T17" s="31"/>
    </row>
    <row r="18" customFormat="false" ht="4.5" hidden="false" customHeight="true" outlineLevel="0" collapsed="false">
      <c r="A18" s="7"/>
      <c r="B18" s="1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</row>
    <row r="19" customFormat="false" ht="11.25" hidden="false" customHeight="true" outlineLevel="0" collapsed="false">
      <c r="A19" s="7"/>
      <c r="B19" s="8" t="s">
        <v>26</v>
      </c>
      <c r="C19" s="9" t="s">
        <v>114</v>
      </c>
      <c r="D19" s="9" t="s">
        <v>85</v>
      </c>
      <c r="E19" s="9" t="s">
        <v>101</v>
      </c>
      <c r="F19" s="9" t="s">
        <v>115</v>
      </c>
      <c r="G19" s="9" t="s">
        <v>89</v>
      </c>
      <c r="H19" s="9" t="s">
        <v>111</v>
      </c>
      <c r="I19" s="9" t="s">
        <v>112</v>
      </c>
      <c r="J19" s="9" t="s">
        <v>98</v>
      </c>
      <c r="K19" s="9" t="s">
        <v>117</v>
      </c>
      <c r="L19" s="9" t="s">
        <v>84</v>
      </c>
      <c r="M19" s="9" t="s">
        <v>86</v>
      </c>
      <c r="N19" s="9" t="s">
        <v>99</v>
      </c>
      <c r="O19" s="9" t="s">
        <v>83</v>
      </c>
      <c r="P19" s="9" t="s">
        <v>113</v>
      </c>
      <c r="Q19" s="9" t="s">
        <v>109</v>
      </c>
      <c r="R19" s="10" t="s">
        <v>100</v>
      </c>
    </row>
    <row r="20" customFormat="false" ht="12" hidden="false" customHeight="true" outlineLevel="0" collapsed="false">
      <c r="A20" s="7"/>
      <c r="B20" s="8"/>
      <c r="C20" s="9" t="s">
        <v>85</v>
      </c>
      <c r="D20" s="9" t="s">
        <v>114</v>
      </c>
      <c r="E20" s="9" t="s">
        <v>95</v>
      </c>
      <c r="F20" s="9" t="s">
        <v>115</v>
      </c>
      <c r="G20" s="9" t="s">
        <v>99</v>
      </c>
      <c r="H20" s="9" t="s">
        <v>111</v>
      </c>
      <c r="I20" s="9" t="s">
        <v>94</v>
      </c>
      <c r="J20" s="9" t="s">
        <v>112</v>
      </c>
      <c r="K20" s="9" t="s">
        <v>117</v>
      </c>
      <c r="L20" s="9" t="s">
        <v>113</v>
      </c>
      <c r="M20" s="9" t="s">
        <v>80</v>
      </c>
      <c r="N20" s="9" t="s">
        <v>83</v>
      </c>
      <c r="O20" s="9" t="s">
        <v>98</v>
      </c>
      <c r="P20" s="9" t="s">
        <v>84</v>
      </c>
      <c r="Q20" s="9" t="s">
        <v>100</v>
      </c>
      <c r="R20" s="10" t="s">
        <v>109</v>
      </c>
    </row>
    <row r="21" customFormat="false" ht="11.25" hidden="false" customHeight="true" outlineLevel="0" collapsed="false">
      <c r="A21" s="7"/>
      <c r="B21" s="8"/>
      <c r="C21" s="9" t="s">
        <v>100</v>
      </c>
      <c r="D21" s="9" t="s">
        <v>101</v>
      </c>
      <c r="E21" s="9" t="s">
        <v>95</v>
      </c>
      <c r="F21" s="9" t="s">
        <v>85</v>
      </c>
      <c r="G21" s="9" t="s">
        <v>111</v>
      </c>
      <c r="H21" s="9" t="s">
        <v>115</v>
      </c>
      <c r="I21" s="9" t="s">
        <v>94</v>
      </c>
      <c r="J21" s="9" t="s">
        <v>89</v>
      </c>
      <c r="K21" s="9" t="s">
        <v>112</v>
      </c>
      <c r="L21" s="9" t="s">
        <v>113</v>
      </c>
      <c r="M21" s="9" t="s">
        <v>80</v>
      </c>
      <c r="N21" s="9" t="s">
        <v>114</v>
      </c>
      <c r="O21" s="9" t="s">
        <v>84</v>
      </c>
      <c r="P21" s="9" t="s">
        <v>117</v>
      </c>
      <c r="Q21" s="9" t="s">
        <v>99</v>
      </c>
      <c r="R21" s="10" t="s">
        <v>109</v>
      </c>
    </row>
    <row r="22" customFormat="false" ht="12.75" hidden="false" customHeight="true" outlineLevel="0" collapsed="false">
      <c r="A22" s="7"/>
      <c r="B22" s="8"/>
      <c r="C22" s="22" t="s">
        <v>27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5.2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1.25" hidden="false" customHeight="true" outlineLevel="0" collapsed="false">
      <c r="A24" s="7" t="s">
        <v>28</v>
      </c>
      <c r="B24" s="8" t="s">
        <v>29</v>
      </c>
      <c r="C24" s="9" t="s">
        <v>78</v>
      </c>
      <c r="D24" s="9" t="s">
        <v>120</v>
      </c>
      <c r="E24" s="9" t="s">
        <v>115</v>
      </c>
      <c r="F24" s="9" t="s">
        <v>95</v>
      </c>
      <c r="G24" s="9" t="s">
        <v>101</v>
      </c>
      <c r="H24" s="9" t="s">
        <v>80</v>
      </c>
      <c r="I24" s="9" t="s">
        <v>112</v>
      </c>
      <c r="J24" s="9" t="s">
        <v>90</v>
      </c>
      <c r="K24" s="9" t="s">
        <v>104</v>
      </c>
      <c r="L24" s="9" t="s">
        <v>116</v>
      </c>
      <c r="M24" s="9" t="s">
        <v>113</v>
      </c>
      <c r="N24" s="9" t="s">
        <v>105</v>
      </c>
      <c r="O24" s="9" t="s">
        <v>111</v>
      </c>
      <c r="P24" s="9" t="s">
        <v>97</v>
      </c>
      <c r="Q24" s="9" t="s">
        <v>100</v>
      </c>
      <c r="R24" s="10" t="s">
        <v>109</v>
      </c>
    </row>
    <row r="25" customFormat="false" ht="11.25" hidden="false" customHeight="true" outlineLevel="0" collapsed="false">
      <c r="A25" s="7"/>
      <c r="B25" s="8"/>
      <c r="C25" s="9" t="s">
        <v>78</v>
      </c>
      <c r="D25" s="9" t="s">
        <v>120</v>
      </c>
      <c r="E25" s="9" t="s">
        <v>115</v>
      </c>
      <c r="F25" s="9" t="s">
        <v>95</v>
      </c>
      <c r="G25" s="9" t="s">
        <v>90</v>
      </c>
      <c r="H25" s="9" t="s">
        <v>80</v>
      </c>
      <c r="I25" s="9" t="s">
        <v>112</v>
      </c>
      <c r="J25" s="9" t="s">
        <v>116</v>
      </c>
      <c r="K25" s="9" t="s">
        <v>99</v>
      </c>
      <c r="L25" s="9" t="s">
        <v>92</v>
      </c>
      <c r="M25" s="9" t="s">
        <v>113</v>
      </c>
      <c r="N25" s="9" t="s">
        <v>105</v>
      </c>
      <c r="O25" s="9" t="s">
        <v>111</v>
      </c>
      <c r="P25" s="9" t="s">
        <v>97</v>
      </c>
      <c r="Q25" s="9" t="s">
        <v>100</v>
      </c>
      <c r="R25" s="10" t="s">
        <v>109</v>
      </c>
    </row>
    <row r="26" customFormat="false" ht="11.25" hidden="false" customHeight="true" outlineLevel="0" collapsed="false">
      <c r="A26" s="7"/>
      <c r="B26" s="8"/>
      <c r="C26" s="9" t="s">
        <v>114</v>
      </c>
      <c r="D26" s="9" t="s">
        <v>78</v>
      </c>
      <c r="E26" s="9" t="s">
        <v>101</v>
      </c>
      <c r="F26" s="9" t="s">
        <v>120</v>
      </c>
      <c r="G26" s="9" t="s">
        <v>115</v>
      </c>
      <c r="H26" s="9" t="s">
        <v>92</v>
      </c>
      <c r="I26" s="9" t="s">
        <v>80</v>
      </c>
      <c r="J26" s="9" t="s">
        <v>112</v>
      </c>
      <c r="K26" s="9" t="s">
        <v>96</v>
      </c>
      <c r="L26" s="9" t="s">
        <v>113</v>
      </c>
      <c r="M26" s="9" t="s">
        <v>105</v>
      </c>
      <c r="N26" s="9" t="s">
        <v>111</v>
      </c>
      <c r="O26" s="9" t="s">
        <v>104</v>
      </c>
      <c r="P26" s="9" t="s">
        <v>99</v>
      </c>
      <c r="Q26" s="9" t="s">
        <v>109</v>
      </c>
      <c r="R26" s="10" t="s">
        <v>97</v>
      </c>
    </row>
    <row r="27" customFormat="false" ht="11.25" hidden="false" customHeight="true" outlineLevel="0" collapsed="false">
      <c r="A27" s="7"/>
      <c r="B27" s="8"/>
      <c r="C27" s="9" t="s">
        <v>114</v>
      </c>
      <c r="D27" s="9" t="s">
        <v>78</v>
      </c>
      <c r="E27" s="9" t="s">
        <v>101</v>
      </c>
      <c r="F27" s="9" t="s">
        <v>120</v>
      </c>
      <c r="G27" s="9" t="s">
        <v>115</v>
      </c>
      <c r="H27" s="9" t="s">
        <v>90</v>
      </c>
      <c r="I27" s="9" t="s">
        <v>80</v>
      </c>
      <c r="J27" s="9" t="s">
        <v>112</v>
      </c>
      <c r="K27" s="9" t="s">
        <v>96</v>
      </c>
      <c r="L27" s="9" t="s">
        <v>113</v>
      </c>
      <c r="M27" s="9" t="s">
        <v>92</v>
      </c>
      <c r="N27" s="9" t="s">
        <v>111</v>
      </c>
      <c r="O27" s="9" t="s">
        <v>116</v>
      </c>
      <c r="P27" s="9" t="s">
        <v>105</v>
      </c>
      <c r="Q27" s="9" t="s">
        <v>109</v>
      </c>
      <c r="R27" s="10" t="s">
        <v>97</v>
      </c>
    </row>
    <row r="28" customFormat="false" ht="6" hidden="false" customHeight="true" outlineLevel="0" collapsed="false">
      <c r="A28" s="7"/>
      <c r="B28" s="17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/>
    </row>
    <row r="29" customFormat="false" ht="11.25" hidden="false" customHeight="true" outlineLevel="0" collapsed="false">
      <c r="A29" s="7"/>
      <c r="B29" s="8" t="s">
        <v>30</v>
      </c>
      <c r="C29" s="9" t="s">
        <v>81</v>
      </c>
      <c r="D29" s="9" t="s">
        <v>99</v>
      </c>
      <c r="E29" s="9" t="s">
        <v>107</v>
      </c>
      <c r="F29" s="9" t="s">
        <v>85</v>
      </c>
      <c r="G29" s="9" t="s">
        <v>98</v>
      </c>
      <c r="H29" s="9" t="s">
        <v>118</v>
      </c>
      <c r="I29" s="9" t="s">
        <v>116</v>
      </c>
      <c r="J29" s="9" t="s">
        <v>83</v>
      </c>
      <c r="K29" s="9" t="s">
        <v>104</v>
      </c>
      <c r="L29" s="9" t="s">
        <v>91</v>
      </c>
      <c r="M29" s="9" t="s">
        <v>84</v>
      </c>
      <c r="N29" s="9" t="s">
        <v>114</v>
      </c>
      <c r="O29" s="9" t="s">
        <v>108</v>
      </c>
      <c r="P29" s="9" t="s">
        <v>106</v>
      </c>
      <c r="Q29" s="9" t="s">
        <v>97</v>
      </c>
      <c r="R29" s="10" t="s">
        <v>78</v>
      </c>
    </row>
    <row r="30" customFormat="false" ht="11.25" hidden="false" customHeight="true" outlineLevel="0" collapsed="false">
      <c r="A30" s="7"/>
      <c r="B30" s="8"/>
      <c r="C30" s="9" t="s">
        <v>98</v>
      </c>
      <c r="D30" s="9" t="s">
        <v>114</v>
      </c>
      <c r="E30" s="9" t="s">
        <v>99</v>
      </c>
      <c r="F30" s="9" t="s">
        <v>118</v>
      </c>
      <c r="G30" s="9" t="s">
        <v>82</v>
      </c>
      <c r="H30" s="9" t="s">
        <v>107</v>
      </c>
      <c r="I30" s="9" t="s">
        <v>116</v>
      </c>
      <c r="J30" s="9" t="s">
        <v>85</v>
      </c>
      <c r="K30" s="9" t="s">
        <v>83</v>
      </c>
      <c r="L30" s="9" t="s">
        <v>81</v>
      </c>
      <c r="M30" s="9" t="s">
        <v>91</v>
      </c>
      <c r="N30" s="9" t="s">
        <v>84</v>
      </c>
      <c r="O30" s="9" t="s">
        <v>104</v>
      </c>
      <c r="P30" s="9" t="s">
        <v>106</v>
      </c>
      <c r="Q30" s="9" t="s">
        <v>97</v>
      </c>
      <c r="R30" s="10" t="s">
        <v>78</v>
      </c>
    </row>
    <row r="31" customFormat="false" ht="11.25" hidden="false" customHeight="true" outlineLevel="0" collapsed="false">
      <c r="A31" s="7"/>
      <c r="B31" s="8"/>
      <c r="C31" s="9" t="s">
        <v>99</v>
      </c>
      <c r="D31" s="9" t="s">
        <v>114</v>
      </c>
      <c r="E31" s="9" t="s">
        <v>85</v>
      </c>
      <c r="F31" s="9" t="s">
        <v>118</v>
      </c>
      <c r="G31" s="9" t="s">
        <v>107</v>
      </c>
      <c r="H31" s="9" t="s">
        <v>82</v>
      </c>
      <c r="I31" s="9" t="s">
        <v>98</v>
      </c>
      <c r="J31" s="9" t="s">
        <v>116</v>
      </c>
      <c r="K31" s="9" t="s">
        <v>108</v>
      </c>
      <c r="L31" s="9" t="s">
        <v>104</v>
      </c>
      <c r="M31" s="9" t="s">
        <v>81</v>
      </c>
      <c r="N31" s="9" t="s">
        <v>91</v>
      </c>
      <c r="O31" s="9" t="s">
        <v>83</v>
      </c>
      <c r="P31" s="9" t="s">
        <v>78</v>
      </c>
      <c r="Q31" s="9" t="s">
        <v>84</v>
      </c>
      <c r="R31" s="10" t="s">
        <v>106</v>
      </c>
    </row>
    <row r="32" customFormat="false" ht="12" hidden="false" customHeight="true" outlineLevel="0" collapsed="false">
      <c r="A32" s="7"/>
      <c r="B32" s="8"/>
      <c r="C32" s="137" t="s">
        <v>31</v>
      </c>
      <c r="D32" s="137"/>
      <c r="E32" s="137"/>
      <c r="F32" s="137"/>
      <c r="G32" s="137"/>
      <c r="H32" s="137"/>
      <c r="I32" s="137"/>
      <c r="J32" s="137"/>
      <c r="K32" s="137"/>
      <c r="L32" s="9" t="s">
        <v>104</v>
      </c>
      <c r="M32" s="9" t="s">
        <v>114</v>
      </c>
      <c r="N32" s="9" t="s">
        <v>87</v>
      </c>
      <c r="O32" s="9" t="s">
        <v>91</v>
      </c>
      <c r="P32" s="9" t="s">
        <v>78</v>
      </c>
      <c r="Q32" s="9" t="s">
        <v>106</v>
      </c>
      <c r="R32" s="10" t="s">
        <v>84</v>
      </c>
    </row>
    <row r="33" customFormat="false" ht="5.2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</row>
    <row r="34" customFormat="false" ht="11.25" hidden="false" customHeight="true" outlineLevel="0" collapsed="false">
      <c r="A34" s="7" t="s">
        <v>32</v>
      </c>
      <c r="B34" s="8" t="s">
        <v>33</v>
      </c>
      <c r="C34" s="9" t="s">
        <v>91</v>
      </c>
      <c r="D34" s="9" t="s">
        <v>101</v>
      </c>
      <c r="E34" s="9" t="s">
        <v>120</v>
      </c>
      <c r="F34" s="9" t="s">
        <v>81</v>
      </c>
      <c r="G34" s="9" t="s">
        <v>107</v>
      </c>
      <c r="H34" s="9" t="s">
        <v>89</v>
      </c>
      <c r="I34" s="9" t="s">
        <v>103</v>
      </c>
      <c r="J34" s="9" t="s">
        <v>80</v>
      </c>
      <c r="K34" s="9" t="s">
        <v>104</v>
      </c>
      <c r="L34" s="9" t="s">
        <v>108</v>
      </c>
      <c r="M34" s="9" t="s">
        <v>113</v>
      </c>
      <c r="N34" s="9" t="s">
        <v>88</v>
      </c>
      <c r="O34" s="9" t="s">
        <v>116</v>
      </c>
      <c r="P34" s="9" t="s">
        <v>90</v>
      </c>
      <c r="Q34" s="9" t="s">
        <v>109</v>
      </c>
      <c r="R34" s="10" t="s">
        <v>82</v>
      </c>
    </row>
    <row r="35" customFormat="false" ht="11.25" hidden="false" customHeight="true" outlineLevel="0" collapsed="false">
      <c r="A35" s="7"/>
      <c r="B35" s="8"/>
      <c r="C35" s="9" t="s">
        <v>81</v>
      </c>
      <c r="D35" s="9" t="s">
        <v>91</v>
      </c>
      <c r="E35" s="9" t="s">
        <v>120</v>
      </c>
      <c r="F35" s="9" t="s">
        <v>107</v>
      </c>
      <c r="G35" s="9" t="s">
        <v>90</v>
      </c>
      <c r="H35" s="9" t="s">
        <v>111</v>
      </c>
      <c r="I35" s="9" t="s">
        <v>103</v>
      </c>
      <c r="J35" s="9" t="s">
        <v>80</v>
      </c>
      <c r="K35" s="9" t="s">
        <v>89</v>
      </c>
      <c r="L35" s="9" t="s">
        <v>116</v>
      </c>
      <c r="M35" s="9" t="s">
        <v>113</v>
      </c>
      <c r="N35" s="9" t="s">
        <v>108</v>
      </c>
      <c r="O35" s="9" t="s">
        <v>104</v>
      </c>
      <c r="P35" s="9" t="s">
        <v>82</v>
      </c>
      <c r="Q35" s="9" t="s">
        <v>109</v>
      </c>
      <c r="R35" s="10" t="s">
        <v>117</v>
      </c>
    </row>
    <row r="36" customFormat="false" ht="11.25" hidden="false" customHeight="true" outlineLevel="0" collapsed="false">
      <c r="A36" s="7"/>
      <c r="B36" s="8"/>
      <c r="C36" s="9" t="s">
        <v>109</v>
      </c>
      <c r="D36" s="9" t="s">
        <v>81</v>
      </c>
      <c r="E36" s="9" t="s">
        <v>91</v>
      </c>
      <c r="F36" s="9" t="s">
        <v>120</v>
      </c>
      <c r="G36" s="9" t="s">
        <v>101</v>
      </c>
      <c r="H36" s="9" t="s">
        <v>94</v>
      </c>
      <c r="I36" s="9" t="s">
        <v>116</v>
      </c>
      <c r="J36" s="9" t="s">
        <v>108</v>
      </c>
      <c r="K36" s="9" t="s">
        <v>80</v>
      </c>
      <c r="L36" s="9" t="s">
        <v>104</v>
      </c>
      <c r="M36" s="9" t="s">
        <v>88</v>
      </c>
      <c r="N36" s="9" t="s">
        <v>97</v>
      </c>
      <c r="O36" s="9" t="s">
        <v>111</v>
      </c>
      <c r="P36" s="9" t="s">
        <v>113</v>
      </c>
      <c r="Q36" s="9" t="s">
        <v>90</v>
      </c>
      <c r="R36" s="10" t="s">
        <v>117</v>
      </c>
    </row>
    <row r="37" customFormat="false" ht="11.25" hidden="false" customHeight="true" outlineLevel="0" collapsed="false">
      <c r="A37" s="7"/>
      <c r="B37" s="8"/>
      <c r="C37" s="9" t="s">
        <v>109</v>
      </c>
      <c r="D37" s="9" t="s">
        <v>120</v>
      </c>
      <c r="E37" s="9" t="s">
        <v>81</v>
      </c>
      <c r="F37" s="9" t="s">
        <v>91</v>
      </c>
      <c r="G37" s="9" t="s">
        <v>101</v>
      </c>
      <c r="H37" s="9" t="s">
        <v>94</v>
      </c>
      <c r="I37" s="9" t="s">
        <v>108</v>
      </c>
      <c r="J37" s="9" t="s">
        <v>103</v>
      </c>
      <c r="K37" s="9" t="s">
        <v>80</v>
      </c>
      <c r="L37" s="9" t="s">
        <v>104</v>
      </c>
      <c r="M37" s="9" t="s">
        <v>116</v>
      </c>
      <c r="N37" s="9" t="s">
        <v>97</v>
      </c>
      <c r="O37" s="9" t="s">
        <v>88</v>
      </c>
      <c r="P37" s="9" t="s">
        <v>113</v>
      </c>
      <c r="Q37" s="9" t="s">
        <v>117</v>
      </c>
      <c r="R37" s="10" t="s">
        <v>90</v>
      </c>
    </row>
    <row r="38" customFormat="false" ht="18" hidden="false" customHeight="true" outlineLevel="0" collapsed="false">
      <c r="A38" s="7"/>
      <c r="B38" s="8" t="s">
        <v>34</v>
      </c>
      <c r="C38" s="22" t="s">
        <v>35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3.7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8"/>
    </row>
    <row r="40" customFormat="false" ht="11.25" hidden="false" customHeight="true" outlineLevel="0" collapsed="false">
      <c r="A40" s="7" t="s">
        <v>36</v>
      </c>
      <c r="B40" s="8" t="s">
        <v>37</v>
      </c>
      <c r="C40" s="9" t="s">
        <v>100</v>
      </c>
      <c r="D40" s="9" t="s">
        <v>120</v>
      </c>
      <c r="E40" s="9" t="s">
        <v>101</v>
      </c>
      <c r="F40" s="9" t="s">
        <v>115</v>
      </c>
      <c r="G40" s="9" t="s">
        <v>111</v>
      </c>
      <c r="H40" s="9" t="s">
        <v>118</v>
      </c>
      <c r="I40" s="9" t="s">
        <v>82</v>
      </c>
      <c r="J40" s="9" t="s">
        <v>103</v>
      </c>
      <c r="K40" s="9" t="s">
        <v>112</v>
      </c>
      <c r="L40" s="9" t="s">
        <v>81</v>
      </c>
      <c r="M40" s="9" t="s">
        <v>114</v>
      </c>
      <c r="N40" s="9" t="s">
        <v>80</v>
      </c>
      <c r="O40" s="9" t="s">
        <v>84</v>
      </c>
      <c r="P40" s="9" t="s">
        <v>117</v>
      </c>
      <c r="Q40" s="9" t="s">
        <v>92</v>
      </c>
      <c r="R40" s="10" t="s">
        <v>86</v>
      </c>
    </row>
    <row r="41" customFormat="false" ht="11.25" hidden="false" customHeight="true" outlineLevel="0" collapsed="false">
      <c r="A41" s="7"/>
      <c r="B41" s="8"/>
      <c r="C41" s="9" t="s">
        <v>100</v>
      </c>
      <c r="D41" s="9" t="s">
        <v>120</v>
      </c>
      <c r="E41" s="9" t="s">
        <v>81</v>
      </c>
      <c r="F41" s="9" t="s">
        <v>115</v>
      </c>
      <c r="G41" s="9" t="s">
        <v>111</v>
      </c>
      <c r="H41" s="9" t="s">
        <v>118</v>
      </c>
      <c r="I41" s="9" t="s">
        <v>90</v>
      </c>
      <c r="J41" s="9" t="s">
        <v>103</v>
      </c>
      <c r="K41" s="9" t="s">
        <v>112</v>
      </c>
      <c r="L41" s="9" t="s">
        <v>86</v>
      </c>
      <c r="M41" s="9" t="s">
        <v>114</v>
      </c>
      <c r="N41" s="9" t="s">
        <v>80</v>
      </c>
      <c r="O41" s="9" t="s">
        <v>87</v>
      </c>
      <c r="P41" s="9" t="s">
        <v>117</v>
      </c>
      <c r="Q41" s="9" t="s">
        <v>82</v>
      </c>
      <c r="R41" s="10" t="s">
        <v>84</v>
      </c>
    </row>
    <row r="42" customFormat="false" ht="11.25" hidden="false" customHeight="true" outlineLevel="0" collapsed="false">
      <c r="A42" s="7"/>
      <c r="B42" s="8"/>
      <c r="C42" s="9" t="s">
        <v>120</v>
      </c>
      <c r="D42" s="9" t="s">
        <v>114</v>
      </c>
      <c r="E42" s="9" t="s">
        <v>115</v>
      </c>
      <c r="F42" s="9" t="s">
        <v>118</v>
      </c>
      <c r="G42" s="9" t="s">
        <v>101</v>
      </c>
      <c r="H42" s="9" t="s">
        <v>82</v>
      </c>
      <c r="I42" s="9" t="s">
        <v>103</v>
      </c>
      <c r="J42" s="9" t="s">
        <v>112</v>
      </c>
      <c r="K42" s="9" t="s">
        <v>85</v>
      </c>
      <c r="L42" s="9" t="s">
        <v>84</v>
      </c>
      <c r="M42" s="9" t="s">
        <v>105</v>
      </c>
      <c r="N42" s="9" t="s">
        <v>111</v>
      </c>
      <c r="O42" s="9" t="s">
        <v>108</v>
      </c>
      <c r="P42" s="9" t="s">
        <v>92</v>
      </c>
      <c r="Q42" s="9" t="s">
        <v>117</v>
      </c>
      <c r="R42" s="10" t="s">
        <v>100</v>
      </c>
    </row>
    <row r="43" customFormat="false" ht="11.25" hidden="false" customHeight="true" outlineLevel="0" collapsed="false">
      <c r="A43" s="7"/>
      <c r="B43" s="8"/>
      <c r="C43" s="9" t="s">
        <v>85</v>
      </c>
      <c r="D43" s="9" t="s">
        <v>114</v>
      </c>
      <c r="E43" s="9" t="s">
        <v>120</v>
      </c>
      <c r="F43" s="9" t="s">
        <v>118</v>
      </c>
      <c r="G43" s="9" t="s">
        <v>101</v>
      </c>
      <c r="H43" s="9" t="s">
        <v>115</v>
      </c>
      <c r="I43" s="9" t="s">
        <v>103</v>
      </c>
      <c r="J43" s="9" t="s">
        <v>112</v>
      </c>
      <c r="K43" s="9" t="s">
        <v>90</v>
      </c>
      <c r="L43" s="9" t="s">
        <v>108</v>
      </c>
      <c r="M43" s="9" t="s">
        <v>105</v>
      </c>
      <c r="N43" s="9" t="s">
        <v>111</v>
      </c>
      <c r="O43" s="9" t="s">
        <v>92</v>
      </c>
      <c r="P43" s="9" t="s">
        <v>84</v>
      </c>
      <c r="Q43" s="9" t="s">
        <v>117</v>
      </c>
      <c r="R43" s="10" t="s">
        <v>100</v>
      </c>
    </row>
    <row r="44" customFormat="false" ht="3.75" hidden="false" customHeight="true" outlineLevel="0" collapsed="false">
      <c r="A44" s="7"/>
      <c r="B44" s="17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</row>
    <row r="45" customFormat="false" ht="11.25" hidden="false" customHeight="true" outlineLevel="0" collapsed="false">
      <c r="A45" s="7"/>
      <c r="B45" s="8" t="s">
        <v>38</v>
      </c>
      <c r="C45" s="9" t="s">
        <v>106</v>
      </c>
      <c r="D45" s="9" t="s">
        <v>98</v>
      </c>
      <c r="E45" s="9" t="s">
        <v>92</v>
      </c>
      <c r="F45" s="9" t="s">
        <v>99</v>
      </c>
      <c r="G45" s="9" t="s">
        <v>94</v>
      </c>
      <c r="H45" s="9" t="s">
        <v>107</v>
      </c>
      <c r="I45" s="9" t="s">
        <v>85</v>
      </c>
      <c r="J45" s="9" t="s">
        <v>89</v>
      </c>
      <c r="K45" s="9" t="s">
        <v>104</v>
      </c>
      <c r="L45" s="9" t="s">
        <v>95</v>
      </c>
      <c r="M45" s="9" t="s">
        <v>97</v>
      </c>
      <c r="N45" s="9" t="s">
        <v>105</v>
      </c>
      <c r="O45" s="9" t="s">
        <v>88</v>
      </c>
      <c r="P45" s="9" t="s">
        <v>113</v>
      </c>
      <c r="Q45" s="9" t="s">
        <v>78</v>
      </c>
      <c r="R45" s="10" t="s">
        <v>109</v>
      </c>
    </row>
    <row r="46" customFormat="false" ht="11.25" hidden="false" customHeight="true" outlineLevel="0" collapsed="false">
      <c r="A46" s="7"/>
      <c r="B46" s="8"/>
      <c r="C46" s="9" t="s">
        <v>109</v>
      </c>
      <c r="D46" s="9" t="s">
        <v>107</v>
      </c>
      <c r="E46" s="9" t="s">
        <v>85</v>
      </c>
      <c r="F46" s="9" t="s">
        <v>93</v>
      </c>
      <c r="G46" s="9" t="s">
        <v>94</v>
      </c>
      <c r="H46" s="9" t="s">
        <v>98</v>
      </c>
      <c r="I46" s="9" t="s">
        <v>89</v>
      </c>
      <c r="J46" s="9" t="s">
        <v>99</v>
      </c>
      <c r="K46" s="9" t="s">
        <v>92</v>
      </c>
      <c r="L46" s="9" t="s">
        <v>95</v>
      </c>
      <c r="M46" s="9" t="s">
        <v>97</v>
      </c>
      <c r="N46" s="9" t="s">
        <v>105</v>
      </c>
      <c r="O46" s="9" t="s">
        <v>104</v>
      </c>
      <c r="P46" s="9" t="s">
        <v>113</v>
      </c>
      <c r="Q46" s="9" t="s">
        <v>78</v>
      </c>
      <c r="R46" s="10" t="s">
        <v>106</v>
      </c>
    </row>
    <row r="47" customFormat="false" ht="11.25" hidden="false" customHeight="true" outlineLevel="0" collapsed="false">
      <c r="A47" s="7"/>
      <c r="B47" s="8"/>
      <c r="C47" s="9" t="s">
        <v>62</v>
      </c>
      <c r="D47" s="9" t="s">
        <v>63</v>
      </c>
      <c r="E47" s="9" t="s">
        <v>64</v>
      </c>
      <c r="F47" s="9" t="s">
        <v>65</v>
      </c>
      <c r="G47" s="9" t="s">
        <v>66</v>
      </c>
      <c r="H47" s="9" t="s">
        <v>67</v>
      </c>
      <c r="I47" s="9" t="s">
        <v>68</v>
      </c>
      <c r="J47" s="9" t="s">
        <v>69</v>
      </c>
      <c r="K47" s="9" t="s">
        <v>70</v>
      </c>
      <c r="L47" s="9" t="s">
        <v>71</v>
      </c>
      <c r="M47" s="9" t="s">
        <v>72</v>
      </c>
      <c r="N47" s="9" t="s">
        <v>73</v>
      </c>
      <c r="O47" s="9" t="s">
        <v>74</v>
      </c>
      <c r="P47" s="9" t="s">
        <v>75</v>
      </c>
      <c r="Q47" s="9" t="s">
        <v>76</v>
      </c>
      <c r="R47" s="10" t="s">
        <v>77</v>
      </c>
    </row>
    <row r="48" customFormat="false" ht="15.75" hidden="false" customHeight="true" outlineLevel="0" collapsed="false">
      <c r="A48" s="7"/>
      <c r="B48" s="8"/>
      <c r="C48" s="22" t="s">
        <v>39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4.5" hidden="fals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8"/>
    </row>
    <row r="50" customFormat="false" ht="18" hidden="false" customHeight="true" outlineLevel="0" collapsed="false">
      <c r="A50" s="25" t="s">
        <v>40</v>
      </c>
      <c r="B50" s="26" t="s">
        <v>41</v>
      </c>
      <c r="C50" s="27" t="s">
        <v>42</v>
      </c>
      <c r="D50" s="27"/>
      <c r="E50" s="27"/>
      <c r="F50" s="27"/>
      <c r="G50" s="27"/>
      <c r="H50" s="27"/>
      <c r="I50" s="27"/>
      <c r="J50" s="27"/>
      <c r="K50" s="27" t="s">
        <v>43</v>
      </c>
      <c r="L50" s="27"/>
      <c r="M50" s="27"/>
      <c r="N50" s="27"/>
      <c r="O50" s="28" t="s">
        <v>44</v>
      </c>
      <c r="P50" s="28"/>
      <c r="Q50" s="28"/>
      <c r="R50" s="28"/>
    </row>
    <row r="51" customFormat="false" ht="15" hidden="false" customHeight="true" outlineLevel="0" collapsed="false">
      <c r="A51" s="25"/>
      <c r="B51" s="26"/>
      <c r="C51" s="29" t="s">
        <v>3</v>
      </c>
      <c r="D51" s="29" t="s">
        <v>4</v>
      </c>
      <c r="E51" s="29" t="s">
        <v>5</v>
      </c>
      <c r="F51" s="29" t="s">
        <v>6</v>
      </c>
      <c r="G51" s="29" t="s">
        <v>7</v>
      </c>
      <c r="H51" s="29" t="s">
        <v>8</v>
      </c>
      <c r="I51" s="29" t="s">
        <v>9</v>
      </c>
      <c r="J51" s="29" t="s">
        <v>10</v>
      </c>
      <c r="K51" s="29" t="s">
        <v>12</v>
      </c>
      <c r="L51" s="29" t="s">
        <v>13</v>
      </c>
      <c r="M51" s="29" t="s">
        <v>14</v>
      </c>
      <c r="N51" s="29" t="s">
        <v>15</v>
      </c>
      <c r="O51" s="29" t="s">
        <v>16</v>
      </c>
      <c r="P51" s="29" t="s">
        <v>17</v>
      </c>
      <c r="Q51" s="29" t="s">
        <v>18</v>
      </c>
      <c r="R51" s="30" t="s">
        <v>45</v>
      </c>
    </row>
    <row r="52" customFormat="false" ht="13.5" hidden="false" customHeight="false" outlineLevel="0" collapsed="false"/>
  </sheetData>
  <mergeCells count="28">
    <mergeCell ref="A1:R1"/>
    <mergeCell ref="A2:R2"/>
    <mergeCell ref="A3:B3"/>
    <mergeCell ref="A4:A12"/>
    <mergeCell ref="B4:B7"/>
    <mergeCell ref="B9:B12"/>
    <mergeCell ref="C12:K12"/>
    <mergeCell ref="P12:R12"/>
    <mergeCell ref="A14:A22"/>
    <mergeCell ref="B14:B17"/>
    <mergeCell ref="B19:B22"/>
    <mergeCell ref="C22:R22"/>
    <mergeCell ref="A24:A32"/>
    <mergeCell ref="B24:B27"/>
    <mergeCell ref="B29:B32"/>
    <mergeCell ref="C32:K32"/>
    <mergeCell ref="A34:A38"/>
    <mergeCell ref="B34:B37"/>
    <mergeCell ref="C38:R38"/>
    <mergeCell ref="A40:A48"/>
    <mergeCell ref="B40:B43"/>
    <mergeCell ref="B45:B48"/>
    <mergeCell ref="C48:R48"/>
    <mergeCell ref="A50:A51"/>
    <mergeCell ref="B50:B51"/>
    <mergeCell ref="C50:J50"/>
    <mergeCell ref="K50:N50"/>
    <mergeCell ref="O50:R50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7:19Z</dcterms:created>
  <dc:creator>HP</dc:creator>
  <dc:description/>
  <dc:language>en-US</dc:language>
  <cp:lastModifiedBy>Windows User</cp:lastModifiedBy>
  <cp:lastPrinted>2016-08-22T01:07:41Z</cp:lastPrinted>
  <dcterms:modified xsi:type="dcterms:W3CDTF">2016-09-12T03:30:38Z</dcterms:modified>
  <cp:revision>0</cp:revision>
  <dc:subject/>
  <dc:title/>
</cp:coreProperties>
</file>